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ttachment D" sheetId="1" state="visible" r:id="rId2"/>
  </sheets>
  <externalReferences>
    <externalReference r:id="rId3"/>
  </externalReferences>
  <definedNames>
    <definedName function="false" hidden="false" localSheetId="0" name="_xlnm.Print_Area" vbProcedure="false">'Attachment D'!$A$1:$N$204</definedName>
    <definedName function="false" hidden="false" name="aaa" vbProcedure="false">{#N/A,#N/A,FALSE,"O&amp;M by processes";#N/A,#N/A,FALSE,"Elec Act vs Bud";#N/A,#N/A,FALSE,"G&amp;A";#N/A,#N/A,FALSE,"BGS";#N/A,#N/A,FALSE,"Res Cost"}</definedName>
    <definedName function="false" hidden="false" name="aaaaaaaaaaaaaaa" vbProcedure="false">{#N/A,#N/A,FALSE,"O&amp;M by processes";#N/A,#N/A,FALSE,"Elec Act vs Bud";#N/A,#N/A,FALSE,"G&amp;A";#N/A,#N/A,FALSE,"BGS";#N/A,#N/A,FALSE,"Res Cost"}</definedName>
    <definedName function="false" hidden="false" name="Actual" vbProcedure="false">[1]Assumptions!$E$52</definedName>
    <definedName function="false" hidden="false" name="AC_255" vbProcedure="false">'[1]AC 255'!$A$1:$M$32</definedName>
    <definedName function="false" hidden="false" name="AllASS" vbProcedure="false">[1]ALL!$B$25</definedName>
    <definedName function="false" hidden="false" name="ALLCGI" vbProcedure="false">[1]ALL!$D$25</definedName>
    <definedName function="false" hidden="false" name="ALLRD" vbProcedure="false">[1]ALL!$C$25</definedName>
    <definedName function="false" hidden="false" name="ALLSKP" vbProcedure="false">[1]ALL!$E$25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ALANCE" vbProcedure="false">'[1]MTHLY BAL.'!$A$6:$O$89</definedName>
    <definedName function="false" hidden="false" name="Basis_Points" vbProcedure="false">[1]Assumptions!$H$15</definedName>
    <definedName function="false" hidden="false" name="bbb" vbProcedure="false">{#N/A,#N/A,FALSE,"O&amp;M by processes";#N/A,#N/A,FALSE,"Elec Act vs Bud";#N/A,#N/A,FALSE,"G&amp;A";#N/A,#N/A,FALSE,"BGS";#N/A,#N/A,FALSE,"Res Cost"}</definedName>
    <definedName function="false" hidden="false" name="bbbb" vbProcedure="false">{#N/A,#N/A,FALSE,"O&amp;M by processes";#N/A,#N/A,FALSE,"Elec Act vs Bud";#N/A,#N/A,FALSE,"G&amp;A";#N/A,#N/A,FALSE,"BGS";#N/A,#N/A,FALSE,"Res Cost"}</definedName>
    <definedName function="false" hidden="false" name="bbbbb" vbProcedure="false">{#N/A,#N/A,FALSE,"O&amp;M by processes";#N/A,#N/A,FALSE,"Elec Act vs Bud";#N/A,#N/A,FALSE,"G&amp;A";#N/A,#N/A,FALSE,"BGS";#N/A,#N/A,FALSE,"Res Cost"}</definedName>
    <definedName function="false" hidden="false" name="bbc" vbProcedure="false">{#N/A,#N/A,FALSE,"O&amp;M by processes";#N/A,#N/A,FALSE,"Elec Act vs Bud";#N/A,#N/A,FALSE,"G&amp;A";#N/A,#N/A,FALSE,"BGS";#N/A,#N/A,FALSE,"Res Cost"}</definedName>
    <definedName function="false" hidden="false" name="beg_CWIP" vbProcedure="false">'[1]Input Page'!$E$14</definedName>
    <definedName function="false" hidden="false" name="BGS_Cost_Scenario" vbProcedure="false">[1]Assumptions!$E$33</definedName>
    <definedName function="false" hidden="false" name="BGS_RFP" vbProcedure="false">[1]Assumptions!$E$36</definedName>
    <definedName function="false" hidden="false" name="BLE_Close_Date" vbProcedure="false">[1]Assumptions!$E$28</definedName>
    <definedName function="false" hidden="false" name="can" vbProcedure="false">{#N/A,#N/A,FALSE,"O&amp;M by processes";#N/A,#N/A,FALSE,"Elec Act vs Bud";#N/A,#N/A,FALSE,"G&amp;A";#N/A,#N/A,FALSE,"BGS";#N/A,#N/A,FALSE,"Res Cost"}</definedName>
    <definedName function="false" hidden="false" name="cap_interest" vbProcedure="false">'[1]Input Page'!$E$12</definedName>
    <definedName function="false" hidden="false" name="ccc" vbProcedure="false">{#N/A,#N/A,FALSE,"O&amp;M by processes";#N/A,#N/A,FALSE,"Elec Act vs Bud";#N/A,#N/A,FALSE,"G&amp;A";#N/A,#N/A,FALSE,"BGS";#N/A,#N/A,FALSE,"Res Cost"}</definedName>
    <definedName function="false" hidden="false" name="cccc" vbProcedure="false">{#N/A,#N/A,FALSE,"O&amp;M by processes";#N/A,#N/A,FALSE,"Elec Act vs Bud";#N/A,#N/A,FALSE,"G&amp;A";#N/A,#N/A,FALSE,"BGS";#N/A,#N/A,FALSE,"Res Cost"}</definedName>
    <definedName function="false" hidden="false" name="CEP_Amortization" vbProcedure="false">'[1]JFJ-4 CEP Rate'!$A$28:$F$78</definedName>
    <definedName function="false" hidden="false" name="COGEN" vbProcedure="false">'[1]October Tariff kwh'!$A$1:$H$83</definedName>
    <definedName function="false" hidden="false" name="compInc" vbProcedure="false">[1]Inputs!$B$4</definedName>
    <definedName function="false" hidden="false" name="Consolid" vbProcedure="false">{#N/A,#N/A,FALSE,"O&amp;M by processes";#N/A,#N/A,FALSE,"Elec Act vs Bud";#N/A,#N/A,FALSE,"G&amp;A";#N/A,#N/A,FALSE,"BGS";#N/A,#N/A,FALSE,"Res Cost"}</definedName>
    <definedName function="false" hidden="false" name="Consolidated" vbProcedure="false">{#N/A,#N/A,FALSE,"O&amp;M by processes";#N/A,#N/A,FALSE,"Elec Act vs Bud";#N/A,#N/A,FALSE,"G&amp;A";#N/A,#N/A,FALSE,"BGS";#N/A,#N/A,FALSE,"Res Cost"}</definedName>
    <definedName function="false" hidden="false" name="cost2001" vbProcedure="false">[1]Input!$M$23</definedName>
    <definedName function="false" hidden="false" name="cost_of_good_sold" vbProcedure="false">'[1]Input Page'!$E$7</definedName>
    <definedName function="false" hidden="false" name="CUT" vbProcedure="false">[1]AFUDC_CCRF!$A$1:$N$303</definedName>
    <definedName function="false" hidden="false" name="CUTINS" vbProcedure="false">[1]AFUDC_CCRF!$A$73:$N$160</definedName>
    <definedName function="false" hidden="false" name="da" vbProcedure="false">{#N/A,#N/A,FALSE,"O&amp;M by processes";#N/A,#N/A,FALSE,"Elec Act vs Bud";#N/A,#N/A,FALSE,"G&amp;A";#N/A,#N/A,FALSE,"BGS";#N/A,#N/A,FALSE,"Res Cost"}</definedName>
    <definedName function="false" hidden="false" name="dada" vbProcedure="false">{#N/A,#N/A,FALSE,"O&amp;M by processes";#N/A,#N/A,FALSE,"Elec Act vs Bud";#N/A,#N/A,FALSE,"G&amp;A";#N/A,#N/A,FALSE,"BGS";#N/A,#N/A,FALSE,"Res Cost"}</definedName>
    <definedName function="false" hidden="false" name="dae" vbProcedure="false">[1]Sheet1!$B$2:$B$29</definedName>
    <definedName function="false" hidden="false" name="data_3" vbProcedure="false">[1]Permanent!$A$9:$O$20</definedName>
    <definedName function="false" hidden="false" name="Deferral_Interest_Rate" vbProcedure="false">[1]Assumptions!$H$14</definedName>
    <definedName function="false" hidden="false" name="Deferral_Recovery" vbProcedure="false">'[1]JFJ-1 Deferral Recovery Rate'!$A$14:$F$64</definedName>
    <definedName function="false" hidden="false" name="DefTax" vbProcedure="false">[1]Lists!$A$2:$A$4</definedName>
    <definedName function="false" hidden="false" name="delete" vbProcedure="false">{#N/A,#N/A,FALSE,"CURRENT"}</definedName>
    <definedName function="false" hidden="false" name="eeee" vbProcedure="false">{#N/A,#N/A,FALSE,"O&amp;M by processes";#N/A,#N/A,FALSE,"Elec Act vs Bud";#N/A,#N/A,FALSE,"G&amp;A";#N/A,#N/A,FALSE,"BGS";#N/A,#N/A,FALSE,"Res Cost"}</definedName>
    <definedName function="false" hidden="false" name="EROA" vbProcedure="false">[1]Inputs!$B$3</definedName>
    <definedName function="false" hidden="false" name="EV__LASTREFTIME__" vbProcedure="false">39826.8319444444</definedName>
    <definedName function="false" hidden="false" name="fed_inc_tax" vbProcedure="false">'[1]Input Page'!$E$9</definedName>
    <definedName function="false" hidden="false" name="Fossil_BGS" vbProcedure="false">[1]Assumptions!$E$58</definedName>
    <definedName function="false" hidden="false" name="Fossil_Secur_Date" vbProcedure="false">[1]Assumptions!$E$22</definedName>
    <definedName function="false" hidden="false" name="GenLedger" vbProcedure="false">[1]PEPCO!$A$9:$H$774</definedName>
    <definedName function="false" hidden="false" name="gita" vbProcedure="false">{#N/A,#N/A,FALSE,"O&amp;M by processes";#N/A,#N/A,FALSE,"Elec Act vs Bud";#N/A,#N/A,FALSE,"G&amp;A";#N/A,#N/A,FALSE,"BGS";#N/A,#N/A,FALSE,"Res Cost"}</definedName>
    <definedName function="false" hidden="false" name="gitah" vbProcedure="false">{#N/A,#N/A,FALSE,"O&amp;M by processes";#N/A,#N/A,FALSE,"Elec Act vs Bud";#N/A,#N/A,FALSE,"G&amp;A";#N/A,#N/A,FALSE,"BGS";#N/A,#N/A,FALSE,"Res Cost"}</definedName>
    <definedName function="false" hidden="false" name="intang_afudc910" vbProcedure="false">[1]criteria!$A$5:$B$6</definedName>
    <definedName function="false" hidden="false" name="INTQ" vbProcedure="false">'[1]IR COMP'!$B$39</definedName>
    <definedName function="false" hidden="false" name="INTY" vbProcedure="false">'[1]IR COMP'!$C$39</definedName>
    <definedName function="false" hidden="false" name="KeyCon_Close_Date" vbProcedure="false">[1]Assumptions!$E$29</definedName>
    <definedName function="false" hidden="false" name="l" vbProcedure="false">[1]Lists!$A$2:$A$4</definedName>
    <definedName function="false" hidden="false" name="Labor" vbProcedure="false">'[1]Labor ratio'!$A$2:$K$14</definedName>
    <definedName function="false" hidden="false" name="limcount" vbProcedure="false">1</definedName>
    <definedName function="false" hidden="false" name="million" vbProcedure="false">1000000</definedName>
    <definedName function="false" hidden="false" name="month" vbProcedure="false">[1]RPT80MAR!$A$1:$D$77</definedName>
    <definedName function="false" hidden="false" name="months" vbProcedure="false">[1]Permanent!$A$24:$A$35</definedName>
    <definedName function="false" hidden="false" name="MTC_Amortization" vbProcedure="false">'[1]JFJ-3 MTC Rate'!$A$32:$F$82</definedName>
    <definedName function="false" hidden="false" name="non_cap_int" vbProcedure="false">'[1]Input Page'!$E$11</definedName>
    <definedName function="false" hidden="false" name="Nuclear_Secur_Date" vbProcedure="false">[1]Assumptions!$E$21</definedName>
    <definedName function="false" hidden="false" name="one" vbProcedure="false">1</definedName>
    <definedName function="false" hidden="false" name="pctHW" vbProcedure="false">[1]Input!$M$24</definedName>
    <definedName function="false" hidden="false" name="pctSWExp" vbProcedure="false">[1]Input!$M$26</definedName>
    <definedName function="false" hidden="false" name="pctTraining" vbProcedure="false">[1]Input!$M$25</definedName>
    <definedName function="false" hidden="false" name="post_fossil" vbProcedure="false">[1]Assumptions!$E$59</definedName>
    <definedName function="false" hidden="false" name="PPA" vbProcedure="false">[1]Assumptions!$E$38</definedName>
    <definedName function="false" hidden="false" name="PreTaxDebt" vbProcedure="false">'[1]MTC Return'!$F$18</definedName>
    <definedName function="false" hidden="false" name="PrintareaDec" vbProcedure="false">'[1]kWh-Mcf'!$E$97,'[1]kWh-Mcf'!$A$81:$E$118,'[1]kWh-Mcf'!$AM$86:$AO$118</definedName>
    <definedName function="false" hidden="false" name="Print_Titles_MI" vbProcedure="false">'[1]DACTIVE$'!$A$1:$XFD$4,'[1]DACTIVE$'!$A$1:$A$1048576</definedName>
    <definedName function="false" hidden="false" name="query" vbProcedure="false">'[1]Boston Edison'!$A$1:$M$3434</definedName>
    <definedName function="false" hidden="false" name="rrrr" vbProcedure="false">{#N/A,#N/A,FALSE,"O&amp;M by processes";#N/A,#N/A,FALSE,"Elec Act vs Bud";#N/A,#N/A,FALSE,"G&amp;A";#N/A,#N/A,FALSE,"BGS";#N/A,#N/A,FALSE,"Res Cost"}</definedName>
    <definedName function="false" hidden="false" name="shiva" vbProcedure="false">{#N/A,#N/A,FALSE,"O&amp;M by processes";#N/A,#N/A,FALSE,"Elec Act vs Bud";#N/A,#N/A,FALSE,"G&amp;A";#N/A,#N/A,FALSE,"BGS";#N/A,#N/A,FALSE,"Res Cost"}</definedName>
    <definedName function="false" hidden="false" name="State" vbProcedure="false">'[1]State List'!$A$2:$A$53</definedName>
    <definedName function="false" hidden="false" name="statsrevised" vbProcedure="false">{#N/A,#N/A,FALSE,"O&amp;M by processes";#N/A,#N/A,FALSE,"Elec Act vs Bud";#N/A,#N/A,FALSE,"G&amp;A";#N/A,#N/A,FALSE,"BGS";#N/A,#N/A,FALSE,"Res Cost"}</definedName>
    <definedName function="false" hidden="false" name="STILL1040" vbProcedure="false">'[1]Addt''l 1040 Exclusions'!$A$5:$U$44</definedName>
    <definedName function="false" hidden="false" name="support" vbProcedure="false">{#N/A,#N/A,FALSE,"O&amp;M by processes";#N/A,#N/A,FALSE,"Elec Act vs Bud";#N/A,#N/A,FALSE,"G&amp;A";#N/A,#N/A,FALSE,"BGS";#N/A,#N/A,FALSE,"Res Cost"}</definedName>
    <definedName function="false" hidden="false" name="supporti" vbProcedure="false">{#N/A,#N/A,FALSE,"O&amp;M by processes";#N/A,#N/A,FALSE,"Elec Act vs Bud";#N/A,#N/A,FALSE,"G&amp;A";#N/A,#N/A,FALSE,"BGS";#N/A,#N/A,FALSE,"Res Cost"}</definedName>
    <definedName function="false" hidden="false" name="Swap_Amort" vbProcedure="false">'[1]Keystone Swap Amort Sched'!$A$1:$F$241</definedName>
    <definedName function="false" hidden="false" name="Tacx_Factor" vbProcedure="false">[1]Assumptions!$E$52</definedName>
    <definedName function="false" hidden="false" name="tax_base_on_inc" vbProcedure="false">'[1]Input Page'!$E$10</definedName>
    <definedName function="false" hidden="false" name="tax_basis" vbProcedure="false">'[1]Input Page'!$E$13</definedName>
    <definedName function="false" hidden="false" name="thousand" vbProcedure="false">1000</definedName>
    <definedName function="false" hidden="false" name="toma" vbProcedure="false">{#N/A,#N/A,FALSE,"O&amp;M by processes";#N/A,#N/A,FALSE,"Elec Act vs Bud";#N/A,#N/A,FALSE,"G&amp;A";#N/A,#N/A,FALSE,"BGS";#N/A,#N/A,FALSE,"Res Cost"}</definedName>
    <definedName function="false" hidden="false" name="tomb" vbProcedure="false">{#N/A,#N/A,FALSE,"O&amp;M by processes";#N/A,#N/A,FALSE,"Elec Act vs Bud";#N/A,#N/A,FALSE,"G&amp;A";#N/A,#N/A,FALSE,"BGS";#N/A,#N/A,FALSE,"Res Cost"}</definedName>
    <definedName function="false" hidden="false" name="tomc" vbProcedure="false">{#N/A,#N/A,FALSE,"O&amp;M by processes";#N/A,#N/A,FALSE,"Elec Act vs Bud";#N/A,#N/A,FALSE,"G&amp;A";#N/A,#N/A,FALSE,"BGS";#N/A,#N/A,FALSE,"Res Cost"}</definedName>
    <definedName function="false" hidden="false" name="tomd" vbProcedure="false">{#N/A,#N/A,FALSE,"O&amp;M by processes";#N/A,#N/A,FALSE,"Elec Act vs Bud";#N/A,#N/A,FALSE,"G&amp;A";#N/A,#N/A,FALSE,"BGS";#N/A,#N/A,FALSE,"Res Cost"}</definedName>
    <definedName function="false" hidden="false" name="tomx" vbProcedure="false">{#N/A,#N/A,FALSE,"O&amp;M by processes";#N/A,#N/A,FALSE,"Elec Act vs Bud";#N/A,#N/A,FALSE,"G&amp;A";#N/A,#N/A,FALSE,"BGS";#N/A,#N/A,FALSE,"Res Cost"}</definedName>
    <definedName function="false" hidden="false" name="tomy" vbProcedure="false">{#N/A,#N/A,FALSE,"O&amp;M by processes";#N/A,#N/A,FALSE,"Elec Act vs Bud";#N/A,#N/A,FALSE,"G&amp;A";#N/A,#N/A,FALSE,"BGS";#N/A,#N/A,FALSE,"Res Cost"}</definedName>
    <definedName function="false" hidden="false" name="tomz" vbProcedure="false">{#N/A,#N/A,FALSE,"O&amp;M by processes";#N/A,#N/A,FALSE,"Elec Act vs Bud";#N/A,#N/A,FALSE,"G&amp;A";#N/A,#N/A,FALSE,"BGS";#N/A,#N/A,FALSE,"Res Cost"}</definedName>
    <definedName function="false" hidden="false" name="tot_ded" vbProcedure="false">'[1]Input Page'!$E$8</definedName>
    <definedName function="false" hidden="false" name="valDate" vbProcedure="false">[1]Inputs!$B$1</definedName>
    <definedName function="false" hidden="false" name="WCCGCR2" vbProcedure="false">[1]Rates!$B$96:$C$190</definedName>
    <definedName function="false" hidden="false" name="wh" vbProcedure="false">{#N/A,#N/A,FALSE,"O&amp;M by processes";#N/A,#N/A,FALSE,"Elec Act vs Bud";#N/A,#N/A,FALSE,"G&amp;A";#N/A,#N/A,FALSE,"BGS";#N/A,#N/A,FALSE,"Res Cost"}</definedName>
    <definedName function="false" hidden="false" name="what" vbProcedure="false">{#N/A,#N/A,FALSE,"O&amp;M by processes";#N/A,#N/A,FALSE,"Elec Act vs Bud";#N/A,#N/A,FALSE,"G&amp;A";#N/A,#N/A,FALSE,"BGS";#N/A,#N/A,FALSE,"Res Cost"}</definedName>
    <definedName function="false" hidden="false" name="Whatwhat" vbProcedure="false">{#N/A,#N/A,FALSE,"O&amp;M by processes";#N/A,#N/A,FALSE,"Elec Act vs Bud";#N/A,#N/A,FALSE,"G&amp;A";#N/A,#N/A,FALSE,"BGS";#N/A,#N/A,FALSE,"Res Cost"}</definedName>
    <definedName function="false" hidden="false" name="who" vbProcedure="false">{#N/A,#N/A,FALSE,"O&amp;M by processes";#N/A,#N/A,FALSE,"Elec Act vs Bud";#N/A,#N/A,FALSE,"G&amp;A";#N/A,#N/A,FALSE,"BGS";#N/A,#N/A,FALSE,"Res Cost"}</definedName>
    <definedName function="false" hidden="false" name="whowho" vbProcedure="false">{#N/A,#N/A,FALSE,"O&amp;M by processes";#N/A,#N/A,FALSE,"Elec Act vs Bud";#N/A,#N/A,FALSE,"G&amp;A";#N/A,#N/A,FALSE,"BGS";#N/A,#N/A,FALSE,"Res Cost"}</definedName>
    <definedName function="false" hidden="false" name="whwh" vbProcedure="false">{#N/A,#N/A,FALSE,"O&amp;M by processes";#N/A,#N/A,FALSE,"Elec Act vs Bud";#N/A,#N/A,FALSE,"G&amp;A";#N/A,#N/A,FALSE,"BGS";#N/A,#N/A,FALSE,"Res Cost"}</definedName>
    <definedName function="false" hidden="false" name="why" vbProcedure="false">{#N/A,#N/A,FALSE,"O&amp;M by processes";#N/A,#N/A,FALSE,"Elec Act vs Bud";#N/A,#N/A,FALSE,"G&amp;A";#N/A,#N/A,FALSE,"BGS";#N/A,#N/A,FALSE,"Res Cost"}</definedName>
    <definedName function="false" hidden="false" name="WO_Description" vbProcedure="false">'[1]WO Info'!$A$1:$F$17972</definedName>
    <definedName function="false" hidden="false" name="wrn" vbProcedure="false">{#N/A,#N/A,FALSE,"O&amp;M by processes";#N/A,#N/A,FALSE,"Elec Act vs Bud";#N/A,#N/A,FALSE,"G&amp;A";#N/A,#N/A,FALSE,"BGS";#N/A,#N/A,FALSE,"Res Cost"}</definedName>
    <definedName function="false" hidden="false" name="wrn_722_" vbProcedure="false">{#N/A,#N/A,FALSE,"CURRENT"}</definedName>
    <definedName function="false" hidden="false" name="wrn_AGT_" vbProcedure="false">{"AGT",#N/A,FALSE,"Revenue"}</definedName>
    <definedName function="false" hidden="false" name="wrn_August___1___2003___Rate___Change_" vbProcedure="false">{"JFJ-1",#N/A,FALSE,"JFJ-1 Deferral Recovery Rate";"JFJ-2",#N/A,FALSE,"JFJ-2 NNC Rates";"JFJ-3",#N/A,FALSE,"JFJ-3 MTC Rate";"JFJ-4",#N/A,FALSE,"JFJ-4 CEP Rate";"JFJ-5",#N/A,FALSE,"JFJ-5 USF Rate";"JFJ-6",#N/A,FALSE,"JFJ-6 CRA Rate";"JFJ-7",#N/A,FALSE,"JFJ-7 2003 Rate Impact Summary";"JFJ-8",#N/A,FALSE,"ACE 25 Year Sales Forecast"}</definedName>
    <definedName function="false" hidden="false" name="wrn_Basic_" vbProcedure="false">{#N/A,#N/A,FALSE,"O&amp;M by processes";#N/A,#N/A,FALSE,"Elec Act vs Bud";#N/A,#N/A,FALSE,"G&amp;A";#N/A,#N/A,FALSE,"BGS";#N/A,#N/A,FALSE,"Res Cost"}</definedName>
    <definedName function="false" hidden="false" name="wrn_ChartSet_" vbProcedure="false">{#N/A,#N/A,FALSE,"Elec Deliv";#N/A,#N/A,FALSE,"Atlantic Pie";#N/A,#N/A,FALSE,"Bay Pie";#N/A,#N/A,FALSE,"New Castle Pie";#N/A,#N/A,FALSE,"Transmission Pie"}</definedName>
    <definedName function="false" hidden="false" name="wrn_Data___dump_" vbProcedure="false">{"Input Data",#N/A,FALSE,"Input";"Income and Cash Flow",#N/A,FALSE,"Calculations"}</definedName>
    <definedName function="false" hidden="false" name="wrn_Deferral___Forecast_" vbProcedure="false">{"Summary Deferral Forecast",#N/A,FALSE,"Deferral Forecast";"BGS Deferral Forecast",#N/A,FALSE,"BGS Deferral";"NNC Deferral Forecast",#N/A,FALSE,"NNC Deferral";"MTCDeferralForecast",#N/A,FALSE,"MTC Deferral";"SBC Deferral Forecast",#N/A,FALSE,"SBC Deferral"}</definedName>
    <definedName function="false" hidden="false" name="wrn_Filing_" vbProcedure="false">{#N/A,#N/A,FALSE,"Summary";#N/A,#N/A,FALSE,"Unbundled Revenue Summary ";#N/A,#N/A,FALSE,"Unbundled Rev Summary with Tax";"August Rates with Tax",#N/A,FALSE,"Rate Class Detail";"August Revenue with Tax",#N/A,FALSE,"Rate Class Detail";"August Rates wo Tax",#N/A,FALSE,"Rate Class Detail with Tax";"August Revenue wo Tax",#N/A,FALSE,"Rate Class Detail with Tax"}</definedName>
    <definedName function="false" hidden="false" name="wrn_For___filling___out___assessments_" vbProcedure="false">{"Print Empty Template",#N/A,FALSE,"Input"}</definedName>
    <definedName function="false" hidden="false" name="wrn_HLP___Detail_" vbProcedure="false">{"2002 - 2006 Detail Income Statement",#N/A,FALSE,"TUB Income Statement wo DW";"BGS Deferral",#N/A,FALSE,"BGS Deferral";"NNC Deferral",#N/A,FALSE,"NNC Deferral";"MTC Deferral",#N/A,FALSE,"MTC Deferral";#N/A,#N/A,FALSE,"Schedule D"}</definedName>
    <definedName function="false" hidden="false" name="wrn_Report_" vbProcedure="false">{#N/A,#N/A,FALSE,"Work performed";#N/A,#N/A,FALSE,"Resources"}</definedName>
    <definedName function="false" hidden="false" name="wrn_Revenue___Analysis_" vbProcedure="false">{"High Level Summary",#N/A,FALSE,"High Level Summary";"Summary",#N/A,FALSE,"Summary";"Post Restructuring Revenue",#N/A,FALSE,"NEW RATE REV BY RATE CLASS";"Pre-Restructuring Revenue",#N/A,FALSE,"OLD RATE REV BY RATE CLASS";"1998 Sales",#N/A,FALSE,"NEW RATE REV BY RATE CLASS";"1999 Sales",#N/A,FALSE,"7 and 5 RATE REV BY RATE CLASS";"1999 7&amp;5 Revenue",#N/A,FALSE,"7 and 5 RATE REV BY RATE CLASS";"2000 Revenue",#N/A,FALSE,"2000 RATE REV BY RATE CLASS";"2001 Revenue",#N/A,FALSE,"2001 RATE REV BY RATE CLASS";"Post Restructuring Rates",#N/A,FALSE,"1999 NEW RATE SHAPING";"Pre-Restructuring Rates",#N/A,FALSE,"1999 OLD RATE SHAPING";"2000 Rates",#N/A,FALSE,"2000 NEW RATE SHAPING"}</definedName>
    <definedName function="false" hidden="false" name="wrn_Supporting___Calculations_" vbProcedure="false">{#N/A,#N/A,FALSE,"Work performed";#N/A,#N/A,FALSE,"Resources"}</definedName>
    <definedName function="false" hidden="false" name="wrn_Tax___Accrual_" vbProcedure="false">{#N/A,#N/A,TRUE,"TAXPROV";#N/A,#N/A,TRUE,"FLOWTHRU";#N/A,#N/A,TRUE,"SCHEDULE M'S";#N/A,#N/A,TRUE,"PLANT M'S";#N/A,#N/A,TRUE,"TAXJE"}</definedName>
    <definedName function="false" hidden="false" name="xxx" vbProcedure="false">{#N/A,#N/A,FALSE,"O&amp;M by processes";#N/A,#N/A,FALSE,"Elec Act vs Bud";#N/A,#N/A,FALSE,"G&amp;A";#N/A,#N/A,FALSE,"BGS";#N/A,#N/A,FALSE,"Res Cost"}</definedName>
    <definedName function="false" hidden="false" name="xxxx" vbProcedure="false">{#N/A,#N/A,FALSE,"O&amp;M by processes";#N/A,#N/A,FALSE,"Elec Act vs Bud";#N/A,#N/A,FALSE,"G&amp;A";#N/A,#N/A,FALSE,"BGS";#N/A,#N/A,FALSE,"Res Cost"}</definedName>
    <definedName function="false" hidden="false" name="YEAR1" vbProcedure="false">[1]Inputs!$C$17</definedName>
    <definedName function="false" hidden="false" name="yeartodate" vbProcedure="false">[1]RPT80MAR!$A$84:$D$158</definedName>
    <definedName function="false" hidden="false" name="zero" vbProcedure="false">0</definedName>
    <definedName function="false" hidden="false" name="_dat1111" vbProcedure="false">[1]Sheet1!$G$2:$G$29</definedName>
    <definedName function="false" hidden="false" name="_Fill" vbProcedure="false">#REF!</definedName>
    <definedName function="false" hidden="false" name="__dat1111" vbProcedure="false">[1]Sheet1!$G$2:$G$29</definedName>
    <definedName function="false" hidden="false" name="___dat1111" vbProcedure="false">[1]Sheet1!$G$2:$G$29</definedName>
    <definedName function="false" hidden="false" name="____dat1111" vbProcedure="false">[1]Sheet1!$G$2:$G$29</definedName>
    <definedName function="false" hidden="false" name="_____dat1111" vbProcedure="false">[1]Sheet1!$G$2:$G$29</definedName>
    <definedName function="false" hidden="false" localSheetId="0" name="_ftn1" vbProcedure="false">'Attachment D'!$D$9</definedName>
    <definedName function="false" hidden="false" localSheetId="0" name="_ftnref1" vbProcedure="false">'Attachment D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9">
  <si>
    <t xml:space="preserve">Attachment D</t>
  </si>
  <si>
    <t xml:space="preserve">Page 1 of 3</t>
  </si>
  <si>
    <t xml:space="preserve">New York Transco LLC</t>
  </si>
  <si>
    <t xml:space="preserve">True-Up Variance Schedule for Calendar Year 2017</t>
  </si>
  <si>
    <r>
      <rPr>
        <sz val="12"/>
        <rFont val="Arial"/>
        <family val="2"/>
      </rPr>
      <t xml:space="preserve">Rate Formula Template</t>
    </r>
    <r>
      <rPr>
        <strike val="true"/>
        <sz val="12"/>
        <color rgb="FFFF0000"/>
        <rFont val="Arial"/>
        <family val="2"/>
      </rPr>
      <t xml:space="preserve"> </t>
    </r>
  </si>
  <si>
    <t xml:space="preserve"> </t>
  </si>
  <si>
    <t xml:space="preserve"> Utilizing FERC Form 1 Data</t>
  </si>
  <si>
    <t xml:space="preserve">(1)</t>
  </si>
  <si>
    <t xml:space="preserve">(2)</t>
  </si>
  <si>
    <t xml:space="preserve">Line</t>
  </si>
  <si>
    <t xml:space="preserve">No.</t>
  </si>
  <si>
    <t xml:space="preserve">Actual</t>
  </si>
  <si>
    <t xml:space="preserve">Projected</t>
  </si>
  <si>
    <t xml:space="preserve">Variance</t>
  </si>
  <si>
    <t xml:space="preserve">NET ADJUSTED REVENUE REQUIREMENT</t>
  </si>
  <si>
    <t xml:space="preserve">GROSS REVENUE REQUIREMENT    </t>
  </si>
  <si>
    <t xml:space="preserve">(line 35)</t>
  </si>
  <si>
    <t xml:space="preserve">12 months</t>
  </si>
  <si>
    <t xml:space="preserve">REVENUE CREDITS </t>
  </si>
  <si>
    <t xml:space="preserve">Total</t>
  </si>
  <si>
    <t xml:space="preserve">Allocator</t>
  </si>
  <si>
    <t xml:space="preserve">Total Revenue Credits</t>
  </si>
  <si>
    <t xml:space="preserve">Attachment 1, line 6</t>
  </si>
  <si>
    <t xml:space="preserve">TP</t>
  </si>
  <si>
    <t xml:space="preserve">Net Revenue Requirement</t>
  </si>
  <si>
    <t xml:space="preserve">(line 1 minus line 2)</t>
  </si>
  <si>
    <t xml:space="preserve">True-up Adjustment</t>
  </si>
  <si>
    <t xml:space="preserve">Attachment 7</t>
  </si>
  <si>
    <t xml:space="preserve">DA</t>
  </si>
  <si>
    <t xml:space="preserve">(line 3 plus line 4)</t>
  </si>
  <si>
    <t xml:space="preserve">The primary variances between the 2017 Projection and the 2017 True-Up revenue requirement are as follows:</t>
  </si>
  <si>
    <t xml:space="preserve">- Operating and maintenance expenses were $0.96 million less than the projection</t>
  </si>
  <si>
    <t xml:space="preserve">- Income taxes were $0.17 million more than the projection</t>
  </si>
  <si>
    <t xml:space="preserve">- Other minor variances were $0.08 million more than the projection</t>
  </si>
  <si>
    <t xml:space="preserve">- See pages 2 and 3 for additional variance information</t>
  </si>
  <si>
    <t xml:space="preserve">Page 2 of 3</t>
  </si>
  <si>
    <t xml:space="preserve">(3)</t>
  </si>
  <si>
    <t xml:space="preserve">(4)</t>
  </si>
  <si>
    <t xml:space="preserve">Form No. 1</t>
  </si>
  <si>
    <t xml:space="preserve">Page, Line, Col.</t>
  </si>
  <si>
    <t xml:space="preserve">Company Total</t>
  </si>
  <si>
    <t xml:space="preserve">                  Allocator</t>
  </si>
  <si>
    <t xml:space="preserve">RATE BASE</t>
  </si>
  <si>
    <t xml:space="preserve">GROSS PLANT IN SERVICE</t>
  </si>
  <si>
    <t xml:space="preserve">  Production</t>
  </si>
  <si>
    <t xml:space="preserve">(Attach 2, line 75)</t>
  </si>
  <si>
    <t xml:space="preserve">NA</t>
  </si>
  <si>
    <t xml:space="preserve">  Transmission </t>
  </si>
  <si>
    <t xml:space="preserve">(Attach 2, line 15)</t>
  </si>
  <si>
    <t xml:space="preserve">  Distribution</t>
  </si>
  <si>
    <t xml:space="preserve">(Attach 2, line 30)</t>
  </si>
  <si>
    <t xml:space="preserve">  General &amp; Intangible</t>
  </si>
  <si>
    <t xml:space="preserve">(Attach 2, lines 45 &amp; 60)</t>
  </si>
  <si>
    <t xml:space="preserve">W/S</t>
  </si>
  <si>
    <t xml:space="preserve">TOTAL GROSS PLANT (sum lines 1-4)</t>
  </si>
  <si>
    <t xml:space="preserve">(GP=1 if plant =0)</t>
  </si>
  <si>
    <t xml:space="preserve">GP=</t>
  </si>
  <si>
    <t xml:space="preserve">Note 1</t>
  </si>
  <si>
    <t xml:space="preserve">ACCUMULATED DEPRECIATION &amp; AMORTIZATION</t>
  </si>
  <si>
    <t xml:space="preserve">(Attach 2, line 151)</t>
  </si>
  <si>
    <t xml:space="preserve">(Attach 2, line 91)</t>
  </si>
  <si>
    <t xml:space="preserve">(Attach 2, line 106)</t>
  </si>
  <si>
    <t xml:space="preserve">(Attach 2, lines 121 &amp; 136</t>
  </si>
  <si>
    <t xml:space="preserve">TOTAL ACCUM. DEPRECIATION (sum lines 7-10)</t>
  </si>
  <si>
    <t xml:space="preserve">NET PLANT IN SERVICE</t>
  </si>
  <si>
    <t xml:space="preserve"> (line 1- line 7)</t>
  </si>
  <si>
    <t xml:space="preserve">  Transmission</t>
  </si>
  <si>
    <t xml:space="preserve"> (line 2- line 8)</t>
  </si>
  <si>
    <t xml:space="preserve"> (line 3- line 9)</t>
  </si>
  <si>
    <t xml:space="preserve">  General &amp; Intangible </t>
  </si>
  <si>
    <t xml:space="preserve"> (line 4- line 10)</t>
  </si>
  <si>
    <t xml:space="preserve">TOTAL NET PLANT (sum lines 13-16)</t>
  </si>
  <si>
    <t xml:space="preserve">(NP=1 if plant =0)</t>
  </si>
  <si>
    <t xml:space="preserve">NP=</t>
  </si>
  <si>
    <t xml:space="preserve">ADJUSTMENTS TO RATE BASE</t>
  </si>
  <si>
    <t xml:space="preserve">  ADIT</t>
  </si>
  <si>
    <t xml:space="preserve">(Attach 6a, line 9)</t>
  </si>
  <si>
    <t xml:space="preserve">Note 2</t>
  </si>
  <si>
    <t xml:space="preserve">  Account No. 255 (enter negative)</t>
  </si>
  <si>
    <t xml:space="preserve">(Attach 3, line 153)</t>
  </si>
  <si>
    <t xml:space="preserve">NP</t>
  </si>
  <si>
    <t xml:space="preserve">  CWIP</t>
  </si>
  <si>
    <t xml:space="preserve">(Attach 10)  </t>
  </si>
  <si>
    <t xml:space="preserve">  Unfunded Reserves (enter negative)</t>
  </si>
  <si>
    <t xml:space="preserve">(Attach 3, line 170a)</t>
  </si>
  <si>
    <t xml:space="preserve">  Unamortized Regulatory Assets</t>
  </si>
  <si>
    <t xml:space="preserve">(Attach 10)  (Note L)</t>
  </si>
  <si>
    <t xml:space="preserve">  Unamortized Abandoned Plant</t>
  </si>
  <si>
    <t xml:space="preserve">(Attach 10) (Note K)</t>
  </si>
  <si>
    <t xml:space="preserve">TOTAL ADJUSTMENTS  (sum lines 19-24)</t>
  </si>
  <si>
    <t xml:space="preserve">LAND HELD FOR FUTURE USE</t>
  </si>
  <si>
    <t xml:space="preserve">Attachment 10</t>
  </si>
  <si>
    <t xml:space="preserve">WORKING CAPITAL</t>
  </si>
  <si>
    <t xml:space="preserve">  CWC  </t>
  </si>
  <si>
    <t xml:space="preserve">calculated (1/8 * Line 45)</t>
  </si>
  <si>
    <t xml:space="preserve">  Materials &amp; Supplies</t>
  </si>
  <si>
    <t xml:space="preserve">(Attach 3, line 189)</t>
  </si>
  <si>
    <t xml:space="preserve">Prepayments</t>
  </si>
  <si>
    <t xml:space="preserve">(Attach 3, line 170)</t>
  </si>
  <si>
    <t xml:space="preserve">GP</t>
  </si>
  <si>
    <t xml:space="preserve">Note 3</t>
  </si>
  <si>
    <t xml:space="preserve">TOTAL WORKING CAPITAL (sum lines 28-30)</t>
  </si>
  <si>
    <t xml:space="preserve">RATE BASE  (sum lines 17, 25, 26, &amp; 31)</t>
  </si>
  <si>
    <t xml:space="preserve">- Variance due to beginning gross plant balance projection (Dec. 31, 2016) being higher than actual at December 31, 2016</t>
  </si>
  <si>
    <t xml:space="preserve">- Decrease in ADIT liability primarily due to a reduction in the maximum federal income tax rate from 35% to 21%</t>
  </si>
  <si>
    <t xml:space="preserve">- Decrease in prepaid balance due to the timing of property tax payments</t>
  </si>
  <si>
    <t xml:space="preserve">Page 3 of 3</t>
  </si>
  <si>
    <t xml:space="preserve">True-Up Variance Schedule for Calendar Year 2016</t>
  </si>
  <si>
    <t xml:space="preserve">Operating and Maintenance Expenses</t>
  </si>
  <si>
    <t xml:space="preserve">321.112.b</t>
  </si>
  <si>
    <t xml:space="preserve">TP=</t>
  </si>
  <si>
    <t xml:space="preserve">     Less Accounts 565, 561 and 561.1 to 561.8</t>
  </si>
  <si>
    <t xml:space="preserve">321.96.b &amp; 84.b to 92.b</t>
  </si>
  <si>
    <t xml:space="preserve">  A&amp;G</t>
  </si>
  <si>
    <t xml:space="preserve">323.197.b</t>
  </si>
  <si>
    <t xml:space="preserve">     Less EPRI &amp; Reg. Comm. Exp. &amp; Other  Ad.  </t>
  </si>
  <si>
    <t xml:space="preserve"> (Note D &amp; Attach 3, line 171)</t>
  </si>
  <si>
    <t xml:space="preserve">     Plus Transmission Related Reg. Comm.  Exp.  </t>
  </si>
  <si>
    <t xml:space="preserve"> (Note D &amp; Attach 3, line 172)</t>
  </si>
  <si>
    <t xml:space="preserve">     PBOP expense adjustment</t>
  </si>
  <si>
    <t xml:space="preserve">(Attach 3, line 243)</t>
  </si>
  <si>
    <t xml:space="preserve">6a</t>
  </si>
  <si>
    <t xml:space="preserve">    Less Account 566</t>
  </si>
  <si>
    <t xml:space="preserve">321.97.b</t>
  </si>
  <si>
    <t xml:space="preserve">6b</t>
  </si>
  <si>
    <t xml:space="preserve">    Amortization of Regulatory Assets</t>
  </si>
  <si>
    <t xml:space="preserve">(Attach 10, line 2)</t>
  </si>
  <si>
    <t xml:space="preserve">6c</t>
  </si>
  <si>
    <t xml:space="preserve">    Account 566 excluding amort. of Reg Assets</t>
  </si>
  <si>
    <t xml:space="preserve">(line 44a less line 44b)</t>
  </si>
  <si>
    <t xml:space="preserve">TOTAL O&amp;M   (sum lines 1, 3, 5, 6, 6b, 6c less lines 2 &amp; 4, 6a</t>
  </si>
  <si>
    <t xml:space="preserve">DEPRECIATION EXPENSE </t>
  </si>
  <si>
    <t xml:space="preserve">336.7.f (Note M)</t>
  </si>
  <si>
    <t xml:space="preserve">  General and Intangible</t>
  </si>
  <si>
    <t xml:space="preserve">336.1.f + 336.10.f (Note M)</t>
  </si>
  <si>
    <t xml:space="preserve">  Amortization of Abandoned Plant</t>
  </si>
  <si>
    <t xml:space="preserve">(Attach 3, line 155) (Note K)</t>
  </si>
  <si>
    <t xml:space="preserve">TOTAL DEPRECIATION (Sum lines 8-10)</t>
  </si>
  <si>
    <t xml:space="preserve">TAXES OTHER THAN INCOME TAXES</t>
  </si>
  <si>
    <t xml:space="preserve">  LABOR RELATED</t>
  </si>
  <si>
    <t xml:space="preserve">          Payroll</t>
  </si>
  <si>
    <t xml:space="preserve">263.7.i (enter FN1 line #)</t>
  </si>
  <si>
    <t xml:space="preserve">          Highway and vehicle</t>
  </si>
  <si>
    <t xml:space="preserve">263._.i (enter FN1 line #)</t>
  </si>
  <si>
    <t xml:space="preserve">  PLANT RELATED</t>
  </si>
  <si>
    <t xml:space="preserve">         Property</t>
  </si>
  <si>
    <t xml:space="preserve">263.5.i (enter FN1 line #)</t>
  </si>
  <si>
    <t xml:space="preserve">         Gross Receipts</t>
  </si>
  <si>
    <t xml:space="preserve">         Other</t>
  </si>
  <si>
    <t xml:space="preserve">TOTAL OTHER TAXES  (sum lines 14-19)</t>
  </si>
  <si>
    <t xml:space="preserve">INCOME TAXES          </t>
  </si>
  <si>
    <t xml:space="preserve"> (Note F)</t>
  </si>
  <si>
    <t xml:space="preserve">     T=1 - {[(1 - SIT) * (1 - FIT)] / (1 - SIT * FIT * p))}*(1-n) =</t>
  </si>
  <si>
    <t xml:space="preserve">     CIT=(T/1-T) * (1-(WCLTD/R)) =</t>
  </si>
  <si>
    <t xml:space="preserve">       where WCLTD=(line 52) and R= (line 55)</t>
  </si>
  <si>
    <t xml:space="preserve">       and FIT, SIT, p, &amp; n.</t>
  </si>
  <si>
    <t xml:space="preserve">      1 / (1 - T)  = (T from line 22)</t>
  </si>
  <si>
    <t xml:space="preserve">Amortized Investment Tax Credit (Attachment 4, line 14)</t>
  </si>
  <si>
    <t xml:space="preserve">Income Tax Calculation = line 23 * line 32 * (1-n) </t>
  </si>
  <si>
    <t xml:space="preserve">ITC adjustment (line 26 * line 27 * (1- n))</t>
  </si>
  <si>
    <t xml:space="preserve">Total Income Taxes</t>
  </si>
  <si>
    <t xml:space="preserve">(line 28 plus line 29)</t>
  </si>
  <si>
    <t xml:space="preserve">RETURN </t>
  </si>
  <si>
    <t xml:space="preserve">Rate Base (line 32) * Rate of Return</t>
  </si>
  <si>
    <t xml:space="preserve">Rev Requirement before Incentive Projects  (sum lines 7, 11, 20, 30, 32)</t>
  </si>
  <si>
    <t xml:space="preserve">Incentive Return and Income Tax on Authorized Projects</t>
  </si>
  <si>
    <t xml:space="preserve">Total Revenue Requirement  (sum lines 33 &amp; 34)</t>
  </si>
  <si>
    <t xml:space="preserve">- A&amp;G costs were lower than expected due to fewer FTE's</t>
  </si>
  <si>
    <t xml:space="preserve">- Primarily due to actual state and local income tax rate being higher than estimated</t>
  </si>
</sst>
</file>

<file path=xl/styles.xml><?xml version="1.0" encoding="utf-8"?>
<styleSheet xmlns="http://schemas.openxmlformats.org/spreadsheetml/2006/main">
  <numFmts count="105">
    <numFmt numFmtId="164" formatCode="\$#,##0.00"/>
    <numFmt numFmtId="165" formatCode="#,##0.0\ ;\(#,##0.0\)"/>
    <numFmt numFmtId="166" formatCode="#,##0_);[RED]\(#,##0\);\-"/>
    <numFmt numFmtId="167" formatCode="General"/>
    <numFmt numFmtId="168" formatCode="#,##0;\(#,##0\)"/>
    <numFmt numFmtId="169" formatCode="0;[RED]\(0\);\-"/>
    <numFmt numFmtId="170" formatCode="#,##0;[RED]\(#,##0\);\-"/>
    <numFmt numFmtId="171" formatCode="0.0;\(0.0\);\-"/>
    <numFmt numFmtId="172" formatCode="0.00;\(0.00\);\-"/>
    <numFmt numFmtId="173" formatCode="0.00;[RED]\(0.00\);\-"/>
    <numFmt numFmtId="174" formatCode="0.000;\(0.000\);\-"/>
    <numFmt numFmtId="175" formatCode="_-* #,##0_-;\-* #,##0_-;_-* \-_-;_-@_-"/>
    <numFmt numFmtId="176" formatCode="_-* #,##0.00_-;\-* #,##0.00_-;_-* \-??_-;_-@_-"/>
    <numFmt numFmtId="177" formatCode="_(* #,##0_);_(* \(#,##0\);_(* \0_);_(@_)"/>
    <numFmt numFmtId="178" formatCode="#,##0.0_);\(#,##0.0\)"/>
    <numFmt numFmtId="179" formatCode="\$_(#,##0.00_);&quot;$(&quot;#,##0.00\)"/>
    <numFmt numFmtId="180" formatCode="_-\$* #,##0.0_-;&quot;-$&quot;* #,##0.0_-;_-\$* \-??_-;_-@_-"/>
    <numFmt numFmtId="181" formatCode="[$-409]#,##0.00_);\(#,##0.00\)"/>
    <numFmt numFmtId="182" formatCode="#,##0.0_)\x;\(#,##0.0&quot;)x&quot;"/>
    <numFmt numFmtId="183" formatCode="\$#,##0"/>
    <numFmt numFmtId="184" formatCode="#,##0.0_)_x;\(#,##0.0\)_x"/>
    <numFmt numFmtId="185" formatCode="_(\$* #,##0_);_(\$* \(#,##0\);_(\$* \-??_);_(@_)"/>
    <numFmt numFmtId="186" formatCode="0.0_)\%;\(0.0&quot;)%&quot;"/>
    <numFmt numFmtId="187" formatCode="_-* #,##0.000_-;\-* #,##0.000_-;_-* \-??_-;_-@_-"/>
    <numFmt numFmtId="188" formatCode="#,##0.0_)_%;\(#,##0.0\)_%"/>
    <numFmt numFmtId="189" formatCode="_(\$* #,##0.0_);_(\$* \(#,##0.0\);_(\$* \-?_);_(@_)"/>
    <numFmt numFmtId="190" formatCode="m\-d\-yy"/>
    <numFmt numFmtId="191" formatCode="dd/mm/yyyy"/>
    <numFmt numFmtId="192" formatCode="#,##0_-;\(#,##0\);\-"/>
    <numFmt numFmtId="193" formatCode="0.0&quot; x&quot;;\(0.0&quot;)x&quot;;\-"/>
    <numFmt numFmtId="194" formatCode="0.0%;\(0.0\)%"/>
    <numFmt numFmtId="195" formatCode="&quot;•  &quot;@"/>
    <numFmt numFmtId="196" formatCode="_-* #,##0_-;* \(#,##0\)_-;_-@_-"/>
    <numFmt numFmtId="197" formatCode="[$-409]#,##0_);\(#,##0\)"/>
    <numFmt numFmtId="198" formatCode="0.000_)"/>
    <numFmt numFmtId="199" formatCode="[$-409]#,##0_);[RED]\(#,##0\)"/>
    <numFmt numFmtId="200" formatCode="#,##0_%_);\(#,##0\)_%;**;@_%_)"/>
    <numFmt numFmtId="201" formatCode="_(* #,##0.00_);_(* \(#,##0.00\);_(* \-??_);_(@_)"/>
    <numFmt numFmtId="202" formatCode="0.0_x_)_);&quot;NM&quot;_x_)_);0.0_x_)_);@_%_)"/>
    <numFmt numFmtId="203" formatCode="0.0&quot; x&quot;;\(0.0&quot; x)&quot;"/>
    <numFmt numFmtId="204" formatCode="#,##0.0;[RED]\(#,##0.0\);\-"/>
    <numFmt numFmtId="205" formatCode="#,##0.00;[RED]\(#,##0.00\);\-"/>
    <numFmt numFmtId="206" formatCode="#,##0.000;[RED]\(#,##0.000\);\-"/>
    <numFmt numFmtId="207" formatCode="0.0_ ;\(0.0\)_ \ "/>
    <numFmt numFmtId="208" formatCode="#,##0"/>
    <numFmt numFmtId="209" formatCode="General_)"/>
    <numFmt numFmtId="210" formatCode="_(\$* #,##0.00_);_(\$* \(#,##0.00\);_(\$* \-??_);_(@_)"/>
    <numFmt numFmtId="211" formatCode="m/d"/>
    <numFmt numFmtId="212" formatCode="_(\$* #,##0_);_(\$* \(#,##0\);_(\$* \-_);_(@_)"/>
    <numFmt numFmtId="213" formatCode="0.0&quot;  x &quot;;\(0.0&quot;)  x &quot;"/>
    <numFmt numFmtId="214" formatCode="\$#,##0_);&quot;($&quot;#,##0\)"/>
    <numFmt numFmtId="215" formatCode="&quot;  &quot;_•&quot;–    &quot;@"/>
    <numFmt numFmtId="216" formatCode="[$-409]m/d/yyyy"/>
    <numFmt numFmtId="217" formatCode="\$#,##0.0;[RED]\$#,##0.0"/>
    <numFmt numFmtId="218" formatCode="d\-mmm\-yyyy"/>
    <numFmt numFmtId="219" formatCode="0.00,,;[RED]\(0.00,,\);\-"/>
    <numFmt numFmtId="220" formatCode="\$#,##0.00_);[RED]&quot;($&quot;#,##0.00\)"/>
    <numFmt numFmtId="221" formatCode="\$#,##0_);[RED]&quot;($&quot;#,##0\)"/>
    <numFmt numFmtId="222" formatCode="_-[$€-2]* #,##0.00_-;\-[$€-2]* #,##0.00_-;_-[$€-2]* \-??_-"/>
    <numFmt numFmtId="223" formatCode="[MAGENTA]&quot;Err&quot;;[MAGENTA]&quot;Err&quot;;[BLUE]&quot;OK&quot;"/>
    <numFmt numFmtId="224" formatCode="[$-409]d\-mmm\-yy"/>
    <numFmt numFmtId="225" formatCode="General&quot; .&quot;"/>
    <numFmt numFmtId="226" formatCode="0.0_)%;[RED]\(0.0%\);0.0_)%"/>
    <numFmt numFmtId="227" formatCode="#,##0_);[RED]\(#,##0\);\-_)"/>
    <numFmt numFmtId="228" formatCode="[&gt;1][RED]&quot;&gt;100 %&quot;;[&lt;0][RED]\(0.0%\);0.0_)%"/>
    <numFmt numFmtId="229" formatCode="0.00"/>
    <numFmt numFmtId="230" formatCode="#,##0.00"/>
    <numFmt numFmtId="231" formatCode="0.00_)"/>
    <numFmt numFmtId="232" formatCode="_-* #,##0_-;\-* #,##0_-;_-* \-??_-;_-@_-"/>
    <numFmt numFmtId="233" formatCode="[$-409]#,##0.00_);[RED]\(#,##0.00\)"/>
    <numFmt numFmtId="234" formatCode="0.0\x"/>
    <numFmt numFmtId="235" formatCode="0.0&quot; x&quot;"/>
    <numFmt numFmtId="236" formatCode="0%_);\(0%\);0%_);@_%_)"/>
    <numFmt numFmtId="237" formatCode="[BLUE]#,##0;[RED]\(#,##0\);\-"/>
    <numFmt numFmtId="238" formatCode="[BLUE]#,##0.0;[RED]\(#,##0.0\);\-"/>
    <numFmt numFmtId="239" formatCode="[BLUE]#,##0.00;[RED]\(#,##0.00\);\-"/>
    <numFmt numFmtId="240" formatCode="[BLUE]#,##0.000;[RED]\(#,##0.000\);\-"/>
    <numFmt numFmtId="241" formatCode="#,##0.000_-;\(#,##0.000\);\-"/>
    <numFmt numFmtId="242" formatCode="0"/>
    <numFmt numFmtId="243" formatCode="0%"/>
    <numFmt numFmtId="244" formatCode="0.00%;[RED]\(0.00%\);\-"/>
    <numFmt numFmtId="245" formatCode="0.00%"/>
    <numFmt numFmtId="246" formatCode="_-* #,##0.00%_-;* \(#,##0.00\)%_-;_-@_-"/>
    <numFmt numFmtId="247" formatCode="0.0%"/>
    <numFmt numFmtId="248" formatCode="0.0&quot; x &quot;;\(0.0&quot;) x &quot;"/>
    <numFmt numFmtId="249" formatCode="0.0%;\(0.0%\);\-"/>
    <numFmt numFmtId="250" formatCode="0.00%;\(0.00%\);\-"/>
    <numFmt numFmtId="251" formatCode="_(* #,##0_);_(* \(#,##0\);_(* \-_);_(@_)"/>
    <numFmt numFmtId="252" formatCode="000\-00\-0000\ "/>
    <numFmt numFmtId="253" formatCode="@"/>
    <numFmt numFmtId="254" formatCode="0____"/>
    <numFmt numFmtId="255" formatCode="_-\£* #,##0_-;&quot;-£&quot;* #,##0_-;_-\£* \-_-;_-@_-"/>
    <numFmt numFmtId="256" formatCode="_-\£* #,##0.00_-;&quot;-£&quot;* #,##0.00_-;_-\£* \-??_-;_-@_-"/>
    <numFmt numFmtId="257" formatCode="&quot;£ &quot;#,##0_);[RED]&quot;(£ &quot;#,##0\)"/>
    <numFmt numFmtId="258" formatCode="&quot;¥ &quot;#,##0_);[RED]&quot;(¥ &quot;#,##0\)"/>
    <numFmt numFmtId="259" formatCode="_ &quot;R &quot;* #,##0_ ;_ &quot;R &quot;* \-#,##0_ ;_ &quot;R &quot;* \-_ ;_ @_ "/>
    <numFmt numFmtId="260" formatCode="_(* #,##0_);_(* \(#,##0\);_(* \-??_);_(@_)"/>
    <numFmt numFmtId="261" formatCode="_(* #,##0.0000_);_(* \(#,##0.0000\);_(* \-??_);_(@_)"/>
    <numFmt numFmtId="262" formatCode="0.00000"/>
    <numFmt numFmtId="263" formatCode="#,##0.000"/>
    <numFmt numFmtId="264" formatCode="\$#,##0.000"/>
    <numFmt numFmtId="265" formatCode="0.0000"/>
    <numFmt numFmtId="266" formatCode="0.000%"/>
    <numFmt numFmtId="267" formatCode="#,##0.0"/>
    <numFmt numFmtId="268" formatCode="#,##0.0000"/>
  </numFmts>
  <fonts count="1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name val="Times New Roman"/>
      <family val="0"/>
    </font>
    <font>
      <sz val="7"/>
      <name val="Palatino"/>
      <family val="1"/>
    </font>
    <font>
      <b val="true"/>
      <i val="true"/>
      <sz val="10"/>
      <color rgb="FF800000"/>
      <name val="Arial"/>
      <family val="2"/>
    </font>
    <font>
      <sz val="10"/>
      <color rgb="FF333399"/>
      <name val="Arial"/>
      <family val="2"/>
    </font>
    <font>
      <sz val="6"/>
      <color rgb="FF800000"/>
      <name val="Palatino"/>
      <family val="1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3366FF"/>
      <name val="CG Omega"/>
      <family val="0"/>
    </font>
    <font>
      <sz val="10"/>
      <color rgb="FF80008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Palatino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name val="Arial MT"/>
      <family val="0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9.5"/>
      <color rgb="FF808080"/>
      <name val="Helvetica-Black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4"/>
      <color rgb="FFFFFF0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Corporate Mono"/>
      <family val="0"/>
    </font>
    <font>
      <b val="true"/>
      <sz val="16"/>
      <name val="Arial"/>
      <family val="2"/>
    </font>
    <font>
      <sz val="12"/>
      <name val="±¼¸²Ã¼"/>
      <family val="0"/>
      <charset val="129"/>
    </font>
    <font>
      <b val="true"/>
      <sz val="14"/>
      <name val="Arial MT"/>
      <family val="0"/>
    </font>
    <font>
      <b val="true"/>
      <sz val="12"/>
      <name val="Arial MT"/>
      <family val="0"/>
    </font>
    <font>
      <strike val="true"/>
      <sz val="12"/>
      <color rgb="FFFF0000"/>
      <name val="Arial"/>
      <family val="2"/>
    </font>
    <font>
      <sz val="12"/>
      <name val="Calibri"/>
      <family val="2"/>
    </font>
    <font>
      <sz val="12"/>
      <color rgb="FF0000FF"/>
      <name val="Arial"/>
      <family val="2"/>
    </font>
    <font>
      <strike val="true"/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"/>
      <family val="2"/>
    </font>
    <font>
      <sz val="14"/>
      <name val="Arial MT"/>
      <family val="0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3B3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08080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6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double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90" fontId="16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true" applyAlignment="false" applyProtection="true">
      <protection locked="true" hidden="false"/>
    </xf>
    <xf numFmtId="192" fontId="17" fillId="18" borderId="2" applyFont="true" applyBorder="true" applyAlignment="false" applyProtection="true"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false" applyProtection="true">
      <protection locked="true" hidden="false"/>
    </xf>
    <xf numFmtId="19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center" vertical="bottom" textRotation="0" wrapText="false" indent="0" shrinkToFit="false"/>
    </xf>
    <xf numFmtId="20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7" fontId="0" fillId="19" borderId="0" applyFont="true" applyBorder="false" applyAlignment="false" applyProtection="false"/>
    <xf numFmtId="178" fontId="0" fillId="19" borderId="0" applyFont="true" applyBorder="false" applyAlignment="false" applyProtection="false"/>
    <xf numFmtId="181" fontId="0" fillId="19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22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false"/>
    <xf numFmtId="164" fontId="37" fillId="21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39" fillId="0" borderId="0" applyFont="true" applyBorder="false" applyAlignment="false" applyProtection="false"/>
    <xf numFmtId="223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false" applyProtection="false"/>
    <xf numFmtId="225" fontId="42" fillId="3" borderId="8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false" applyProtection="true">
      <protection locked="false" hidden="false"/>
    </xf>
    <xf numFmtId="227" fontId="17" fillId="18" borderId="9" applyFont="true" applyBorder="true" applyAlignment="false" applyProtection="true">
      <protection locked="false" hidden="false"/>
    </xf>
    <xf numFmtId="227" fontId="41" fillId="0" borderId="0" applyFont="true" applyBorder="false" applyAlignment="false" applyProtection="false"/>
    <xf numFmtId="226" fontId="41" fillId="0" borderId="0" applyFont="true" applyBorder="false" applyAlignment="false" applyProtection="false"/>
    <xf numFmtId="228" fontId="41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9" borderId="0" applyFont="true" applyBorder="false" applyAlignment="false" applyProtection="false"/>
    <xf numFmtId="229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false" applyAlignment="true" applyProtection="false">
      <alignment horizontal="left" vertical="bottom" textRotation="0" wrapText="false" indent="0" shrinkToFit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24" fillId="0" borderId="11" applyFont="true" applyBorder="true" applyAlignment="false" applyProtection="false"/>
    <xf numFmtId="167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false" applyProtection="false"/>
    <xf numFmtId="167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5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5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false" applyAlignment="true" applyProtection="false">
      <alignment horizontal="center" vertical="bottom" textRotation="0" wrapText="false" indent="0" shrinkToFit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42" fontId="64" fillId="0" borderId="0" applyFont="true" applyBorder="true" applyAlignment="true" applyProtection="false">
      <alignment horizontal="right" vertical="center" textRotation="0" wrapText="false" indent="0" shrinkToFit="false"/>
    </xf>
    <xf numFmtId="178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6" fillId="19" borderId="0" applyFont="true" applyBorder="false" applyAlignment="false" applyProtection="true">
      <protection locked="false" hidden="false"/>
    </xf>
    <xf numFmtId="24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8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51" fontId="2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251" fontId="28" fillId="0" border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7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3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3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7" applyFont="true" applyBorder="true" applyAlignment="true" applyProtection="false">
      <alignment horizontal="general" vertical="center" textRotation="0" wrapText="false" indent="0" shrinkToFit="false"/>
    </xf>
    <xf numFmtId="164" fontId="77" fillId="18" borderId="17" applyFont="true" applyBorder="true" applyAlignment="true" applyProtection="false">
      <alignment horizontal="general" vertical="center" textRotation="0" wrapText="false" indent="0" shrinkToFit="false"/>
    </xf>
    <xf numFmtId="164" fontId="78" fillId="18" borderId="17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left" vertical="top" textRotation="0" wrapText="false" indent="1" shrinkToFit="false"/>
    </xf>
    <xf numFmtId="164" fontId="78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29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23" borderId="17" applyFont="true" applyBorder="true" applyAlignment="true" applyProtection="false">
      <alignment horizontal="right" vertical="center" textRotation="0" wrapText="false" indent="0" shrinkToFit="false"/>
    </xf>
    <xf numFmtId="164" fontId="78" fillId="30" borderId="17" applyFont="true" applyBorder="true" applyAlignment="true" applyProtection="false">
      <alignment horizontal="right" vertical="center" textRotation="0" wrapText="false" indent="0" shrinkToFit="false"/>
    </xf>
    <xf numFmtId="164" fontId="78" fillId="16" borderId="17" applyFont="true" applyBorder="true" applyAlignment="true" applyProtection="false">
      <alignment horizontal="right" vertical="center" textRotation="0" wrapText="false" indent="0" shrinkToFit="false"/>
    </xf>
    <xf numFmtId="164" fontId="78" fillId="15" borderId="17" applyFont="true" applyBorder="true" applyAlignment="true" applyProtection="false">
      <alignment horizontal="right" vertical="center" textRotation="0" wrapText="false" indent="0" shrinkToFit="false"/>
    </xf>
    <xf numFmtId="164" fontId="78" fillId="10" borderId="17" applyFont="true" applyBorder="true" applyAlignment="true" applyProtection="false">
      <alignment horizontal="right" vertical="center" textRotation="0" wrapText="false" indent="0" shrinkToFit="false"/>
    </xf>
    <xf numFmtId="164" fontId="78" fillId="31" borderId="17" applyFont="true" applyBorder="true" applyAlignment="true" applyProtection="false">
      <alignment horizontal="right" vertical="center" textRotation="0" wrapText="false" indent="0" shrinkToFit="false"/>
    </xf>
    <xf numFmtId="164" fontId="78" fillId="32" borderId="17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left" vertical="center" textRotation="0" wrapText="false" indent="1" shrinkToFit="false"/>
    </xf>
    <xf numFmtId="164" fontId="42" fillId="17" borderId="0" applyFont="true" applyBorder="true" applyAlignment="true" applyProtection="false">
      <alignment horizontal="left" vertical="center" textRotation="0" wrapText="false" indent="1" shrinkToFit="false"/>
    </xf>
    <xf numFmtId="164" fontId="42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17" borderId="17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9" applyFont="true" applyBorder="true" applyAlignment="true" applyProtection="false">
      <alignment horizontal="left" vertical="center" textRotation="0" wrapText="false" indent="1" shrinkToFit="false"/>
    </xf>
    <xf numFmtId="164" fontId="21" fillId="13" borderId="17" applyFont="true" applyBorder="true" applyAlignment="true" applyProtection="false">
      <alignment horizontal="left" vertical="top" textRotation="0" wrapText="false" indent="1" shrinkToFit="false"/>
    </xf>
    <xf numFmtId="164" fontId="21" fillId="34" borderId="19" applyFont="true" applyBorder="true" applyAlignment="true" applyProtection="false">
      <alignment horizontal="left" vertical="center" textRotation="0" wrapText="false" indent="1" shrinkToFit="false"/>
    </xf>
    <xf numFmtId="164" fontId="21" fillId="6" borderId="17" applyFont="true" applyBorder="true" applyAlignment="true" applyProtection="false">
      <alignment horizontal="left" vertical="top" textRotation="0" wrapText="false" indent="1" shrinkToFit="false"/>
    </xf>
    <xf numFmtId="164" fontId="21" fillId="17" borderId="19" applyFont="true" applyBorder="true" applyAlignment="true" applyProtection="false">
      <alignment horizontal="left" vertical="center" textRotation="0" wrapText="false" indent="1" shrinkToFit="false"/>
    </xf>
    <xf numFmtId="164" fontId="21" fillId="17" borderId="17" applyFont="true" applyBorder="true" applyAlignment="true" applyProtection="false">
      <alignment horizontal="left" vertical="top" textRotation="0" wrapText="false" indent="1" shrinkToFit="false"/>
    </xf>
    <xf numFmtId="164" fontId="21" fillId="12" borderId="19" applyFont="true" applyBorder="true" applyAlignment="true" applyProtection="false">
      <alignment horizontal="left" vertical="center" textRotation="0" wrapText="false" indent="1" shrinkToFit="false"/>
    </xf>
    <xf numFmtId="164" fontId="21" fillId="12" borderId="17" applyFont="true" applyBorder="true" applyAlignment="true" applyProtection="false">
      <alignment horizontal="left" vertical="top" textRotation="0" wrapText="false" indent="1" shrinkToFit="false"/>
    </xf>
    <xf numFmtId="164" fontId="21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2" borderId="17" applyFont="true" applyBorder="true" applyAlignment="true" applyProtection="false">
      <alignment horizontal="general" vertical="center" textRotation="0" wrapText="false" indent="0" shrinkToFit="false"/>
    </xf>
    <xf numFmtId="164" fontId="81" fillId="12" borderId="17" applyFont="true" applyBorder="true" applyAlignment="true" applyProtection="false">
      <alignment horizontal="general" vertical="center" textRotation="0" wrapText="false" indent="0" shrinkToFit="false"/>
    </xf>
    <xf numFmtId="164" fontId="42" fillId="17" borderId="21" applyFont="true" applyBorder="true" applyAlignment="true" applyProtection="false">
      <alignment horizontal="left" vertical="center" textRotation="0" wrapText="false" indent="1" shrinkToFit="false"/>
    </xf>
    <xf numFmtId="164" fontId="82" fillId="14" borderId="17" applyFont="true" applyBorder="true" applyAlignment="true" applyProtection="false">
      <alignment horizontal="left" vertical="top" textRotation="0" wrapText="false" indent="1" shrinkToFit="false"/>
    </xf>
    <xf numFmtId="164" fontId="78" fillId="12" borderId="17" applyFont="true" applyBorder="true" applyAlignment="true" applyProtection="false">
      <alignment horizontal="right" vertical="center" textRotation="0" wrapText="false" indent="0" shrinkToFit="false"/>
    </xf>
    <xf numFmtId="164" fontId="81" fillId="12" borderId="17" applyFont="true" applyBorder="true" applyAlignment="true" applyProtection="false">
      <alignment horizontal="right" vertical="center" textRotation="0" wrapText="false" indent="0" shrinkToFit="false"/>
    </xf>
    <xf numFmtId="164" fontId="42" fillId="17" borderId="17" applyFont="true" applyBorder="true" applyAlignment="true" applyProtection="false">
      <alignment horizontal="left" vertical="center" textRotation="0" wrapText="false" indent="1" shrinkToFit="false"/>
    </xf>
    <xf numFmtId="164" fontId="82" fillId="6" borderId="17" applyFont="true" applyBorder="true" applyAlignment="true" applyProtection="false">
      <alignment horizontal="left" vertical="top" textRotation="0" wrapText="false" indent="1" shrinkToFit="false"/>
    </xf>
    <xf numFmtId="164" fontId="83" fillId="6" borderId="21" applyFont="true" applyBorder="true" applyAlignment="true" applyProtection="false">
      <alignment horizontal="left" vertical="center" textRotation="0" wrapText="false" indent="1" shrinkToFit="false"/>
    </xf>
    <xf numFmtId="167" fontId="21" fillId="3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2" borderId="17" applyFont="true" applyBorder="true" applyAlignment="true" applyProtection="false">
      <alignment horizontal="right" vertical="center" textRotation="0" wrapText="false" indent="0" shrinkToFit="false"/>
    </xf>
    <xf numFmtId="167" fontId="8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0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252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22" applyFont="true" applyBorder="true" applyAlignment="false" applyProtection="false"/>
    <xf numFmtId="164" fontId="0" fillId="3" borderId="6" applyFont="true" applyBorder="true" applyAlignment="false" applyProtection="true">
      <protection locked="true" hidden="false"/>
    </xf>
    <xf numFmtId="167" fontId="93" fillId="0" borderId="0" applyFont="true" applyBorder="false" applyAlignment="true" applyProtection="false">
      <alignment horizontal="general" vertical="center" textRotation="0" wrapText="false" indent="0" shrinkToFit="false"/>
    </xf>
    <xf numFmtId="167" fontId="93" fillId="0" borderId="0" applyFont="true" applyBorder="false" applyAlignment="true" applyProtection="false">
      <alignment horizontal="right" vertical="center" textRotation="0" wrapText="false" indent="0" shrinkToFit="false"/>
    </xf>
    <xf numFmtId="167" fontId="94" fillId="37" borderId="0" applyFont="true" applyBorder="false" applyAlignment="true" applyProtection="false">
      <alignment horizontal="center" vertical="center" textRotation="0" wrapText="false" indent="0" shrinkToFit="false"/>
    </xf>
    <xf numFmtId="167" fontId="94" fillId="38" borderId="0" applyFont="true" applyBorder="false" applyAlignment="true" applyProtection="false">
      <alignment horizontal="center" vertical="center" textRotation="0" wrapText="false" indent="0" shrinkToFit="false"/>
    </xf>
    <xf numFmtId="167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applyFont="true" applyBorder="false" applyAlignment="true" applyProtection="false">
      <alignment horizontal="left" vertical="bottom" textRotation="0" wrapText="false" indent="0" shrinkToFit="false"/>
    </xf>
    <xf numFmtId="167" fontId="46" fillId="0" borderId="0" applyFont="true" applyBorder="false" applyAlignment="true" applyProtection="false">
      <alignment horizontal="left" vertical="top" textRotation="0" wrapText="false" indent="0" shrinkToFit="false"/>
    </xf>
    <xf numFmtId="167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7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9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8" fontId="102" fillId="0" borderId="13" applyFont="true" applyBorder="true" applyAlignment="true" applyProtection="false">
      <alignment horizontal="general" vertical="bottom" textRotation="0" wrapText="false" indent="0" shrinkToFit="false"/>
    </xf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24" fillId="0" borderId="23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28" fillId="0" borderId="0" xfId="31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1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0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2" fillId="0" borderId="0" xfId="31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65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3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3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7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3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6" fontId="2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7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CF Shell 2" xfId="21"/>
    <cellStyle name="$_Model_Sep_2_02" xfId="22"/>
    <cellStyle name="$_Pipeline Model v1 (09_09_02) v3" xfId="23"/>
    <cellStyle name="%" xfId="24"/>
    <cellStyle name="0" xfId="25"/>
    <cellStyle name="0_Credit Rating Ratios" xfId="26"/>
    <cellStyle name="0_Pension numbers in 09 Plan  Budget (3)" xfId="27"/>
    <cellStyle name="0DP" xfId="28"/>
    <cellStyle name="0DP bold" xfId="29"/>
    <cellStyle name="0DP_calcSens" xfId="30"/>
    <cellStyle name="1DP" xfId="31"/>
    <cellStyle name="1DP bold" xfId="32"/>
    <cellStyle name="2DP" xfId="33"/>
    <cellStyle name="2DP bold" xfId="34"/>
    <cellStyle name="3DP" xfId="35"/>
    <cellStyle name="=C:\WINNT\SYSTEM32\COMMAND.COM" xfId="36"/>
    <cellStyle name="?? [0]_VERA" xfId="37"/>
    <cellStyle name="?????_VERA" xfId="38"/>
    <cellStyle name="??_VERA" xfId="39"/>
    <cellStyle name="_0decimals" xfId="40"/>
    <cellStyle name="_1 0 2011 BP - Overlays v0 12" xfId="41"/>
    <cellStyle name="_1 1 OFTO t2 v0 2 (IBA def tax)" xfId="42"/>
    <cellStyle name="_2.0 Emergency Process" xfId="43"/>
    <cellStyle name="_ammonia emission calculation" xfId="44"/>
    <cellStyle name="_Berr Strading Analysis v 04 (2012 to 2020) v0 8 (no capex from 2012)" xfId="45"/>
    <cellStyle name="_Cement" xfId="46"/>
    <cellStyle name="_Comma" xfId="47"/>
    <cellStyle name="_Comma_CSC" xfId="48"/>
    <cellStyle name="_Comma_merger_plans_modified_9_3_1999" xfId="49"/>
    <cellStyle name="_Currency" xfId="50"/>
    <cellStyle name="_Currency_CSC" xfId="51"/>
    <cellStyle name="_Currency_merger_plans_modified_9_3_1999" xfId="52"/>
    <cellStyle name="_Currency_Model_Sep_2_02" xfId="53"/>
    <cellStyle name="_Currency_Pipeline Model v1 (09_09_02) v3" xfId="54"/>
    <cellStyle name="_CurrencySpace" xfId="55"/>
    <cellStyle name="_CurrencySpace_CSC" xfId="56"/>
    <cellStyle name="_CurrencySpace_merger_plans_modified_9_3_1999" xfId="57"/>
    <cellStyle name="_Group Impact Model - Output Sheet" xfId="58"/>
    <cellStyle name="_Multiple" xfId="59"/>
    <cellStyle name="_Multiple_CSC" xfId="60"/>
    <cellStyle name="_Multiple_merger_plans_modified_9_3_1999" xfId="61"/>
    <cellStyle name="_Multiple_Model_Sep_2_02" xfId="62"/>
    <cellStyle name="_Multiple_Pipeline Model v1 (09_09_02) v3" xfId="63"/>
    <cellStyle name="_MultipleSpace" xfId="64"/>
    <cellStyle name="_MultipleSpace_CSC" xfId="65"/>
    <cellStyle name="_MultipleSpace_merger_plans_modified_9_3_1999" xfId="66"/>
    <cellStyle name="_MultipleSpace_Model_Sep_2_02" xfId="67"/>
    <cellStyle name="_MultipleSpace_Pipeline Model v1 (09_09_02) v3" xfId="68"/>
    <cellStyle name="_NGM  Business Valuation Jan 10 v7 no links(sg)" xfId="69"/>
    <cellStyle name="_Oil Sands" xfId="70"/>
    <cellStyle name="_Payroll - Dave Moon v2" xfId="71"/>
    <cellStyle name="_Percent" xfId="72"/>
    <cellStyle name="_Percent_CSC" xfId="73"/>
    <cellStyle name="_Percent_merger_plans_modified_9_3_1999" xfId="74"/>
    <cellStyle name="_Percent_Model_Sep_2_02" xfId="75"/>
    <cellStyle name="_Percent_Pipeline Model v1 (09_09_02) v3" xfId="76"/>
    <cellStyle name="_PercentSpace" xfId="77"/>
    <cellStyle name="_PercentSpace_CSC" xfId="78"/>
    <cellStyle name="_PercentSpace_merger_plans_modified_9_3_1999" xfId="79"/>
    <cellStyle name="_PercentSpace_Model_Sep_2_02" xfId="80"/>
    <cellStyle name="_PercentSpace_Pipeline Model v1 (09_09_02) v3" xfId="81"/>
    <cellStyle name="_Refineries" xfId="82"/>
    <cellStyle name="_TableRowHead" xfId="83"/>
    <cellStyle name="_TableSuperHead" xfId="84"/>
    <cellStyle name="Accent1 - 20%" xfId="85"/>
    <cellStyle name="Accent1 - 40%" xfId="86"/>
    <cellStyle name="Accent1 - 60%" xfId="87"/>
    <cellStyle name="Accent2 - 20%" xfId="88"/>
    <cellStyle name="Accent2 - 40%" xfId="89"/>
    <cellStyle name="Accent2 - 60%" xfId="90"/>
    <cellStyle name="Accent3 - 20%" xfId="91"/>
    <cellStyle name="Accent3 - 40%" xfId="92"/>
    <cellStyle name="Accent3 - 60%" xfId="93"/>
    <cellStyle name="Accent4 - 20%" xfId="94"/>
    <cellStyle name="Accent4 - 40%" xfId="95"/>
    <cellStyle name="Accent4 - 60%" xfId="96"/>
    <cellStyle name="Accent5 - 20%" xfId="97"/>
    <cellStyle name="Accent5 - 40%" xfId="98"/>
    <cellStyle name="Accent5 - 60%" xfId="99"/>
    <cellStyle name="Accent6 - 20%" xfId="100"/>
    <cellStyle name="Accent6 - 40%" xfId="101"/>
    <cellStyle name="Accent6 - 60%" xfId="102"/>
    <cellStyle name="Actual Date" xfId="103"/>
    <cellStyle name="AFE" xfId="104"/>
    <cellStyle name="BMDate" xfId="105"/>
    <cellStyle name="BMHeading" xfId="106"/>
    <cellStyle name="BMInputNormal" xfId="107"/>
    <cellStyle name="BMMultiple" xfId="108"/>
    <cellStyle name="BMPercent" xfId="109"/>
    <cellStyle name="Body" xfId="110"/>
    <cellStyle name="Bold/Border" xfId="111"/>
    <cellStyle name="BooleanYorN" xfId="112"/>
    <cellStyle name="Bullet" xfId="113"/>
    <cellStyle name="c" xfId="114"/>
    <cellStyle name="C00A" xfId="115"/>
    <cellStyle name="C00B" xfId="116"/>
    <cellStyle name="C00L" xfId="117"/>
    <cellStyle name="C01A" xfId="118"/>
    <cellStyle name="C01B" xfId="119"/>
    <cellStyle name="C01H" xfId="120"/>
    <cellStyle name="C01L" xfId="121"/>
    <cellStyle name="C02A" xfId="122"/>
    <cellStyle name="C02B" xfId="123"/>
    <cellStyle name="C02H" xfId="124"/>
    <cellStyle name="C02L" xfId="125"/>
    <cellStyle name="C03A" xfId="126"/>
    <cellStyle name="C03B" xfId="127"/>
    <cellStyle name="C03H" xfId="128"/>
    <cellStyle name="C03L" xfId="129"/>
    <cellStyle name="C04A" xfId="130"/>
    <cellStyle name="C04B" xfId="131"/>
    <cellStyle name="C04H" xfId="132"/>
    <cellStyle name="C04L" xfId="133"/>
    <cellStyle name="C05A" xfId="134"/>
    <cellStyle name="C05B" xfId="135"/>
    <cellStyle name="C05H" xfId="136"/>
    <cellStyle name="C05L" xfId="137"/>
    <cellStyle name="C06A" xfId="138"/>
    <cellStyle name="C06B" xfId="139"/>
    <cellStyle name="C06H" xfId="140"/>
    <cellStyle name="C06L" xfId="141"/>
    <cellStyle name="C07A" xfId="142"/>
    <cellStyle name="C07B" xfId="143"/>
    <cellStyle name="C07H" xfId="144"/>
    <cellStyle name="C07L" xfId="145"/>
    <cellStyle name="c_Bal Sheets" xfId="146"/>
    <cellStyle name="c_Credit (2)" xfId="147"/>
    <cellStyle name="c_Earnings" xfId="148"/>
    <cellStyle name="c_Earnings (2)" xfId="149"/>
    <cellStyle name="c_finsumm" xfId="150"/>
    <cellStyle name="c_GoroWipTax-to2050_fromCo_Oct21_99" xfId="151"/>
    <cellStyle name="c_HardInc " xfId="152"/>
    <cellStyle name="c_Hist Inputs (2)" xfId="153"/>
    <cellStyle name="c_IEL_finsumm" xfId="154"/>
    <cellStyle name="c_IEL_finsumm1" xfId="155"/>
    <cellStyle name="c_LBO Summary" xfId="156"/>
    <cellStyle name="c_Schedules" xfId="157"/>
    <cellStyle name="c_Trans Assump (2)" xfId="158"/>
    <cellStyle name="c_Unit Price Sen. (2)" xfId="159"/>
    <cellStyle name="Calc Currency (0)" xfId="160"/>
    <cellStyle name="CalcInput" xfId="161"/>
    <cellStyle name="Calcs" xfId="162"/>
    <cellStyle name="column Head Underlined" xfId="163"/>
    <cellStyle name="Column Heading" xfId="164"/>
    <cellStyle name="Comma  - Style1" xfId="165"/>
    <cellStyle name="Comma  - Style2" xfId="166"/>
    <cellStyle name="Comma  - Style3" xfId="167"/>
    <cellStyle name="Comma  - Style4" xfId="168"/>
    <cellStyle name="Comma  - Style5" xfId="169"/>
    <cellStyle name="Comma  - Style6" xfId="170"/>
    <cellStyle name="Comma  - Style7" xfId="171"/>
    <cellStyle name="Comma  - Style8" xfId="172"/>
    <cellStyle name="Comma (0)" xfId="173"/>
    <cellStyle name="Comma 0" xfId="174"/>
    <cellStyle name="Comma 0*" xfId="175"/>
    <cellStyle name="Comma 0_Model_Sep_2_02" xfId="176"/>
    <cellStyle name="Comma 2" xfId="177"/>
    <cellStyle name="Comma 2 2" xfId="178"/>
    <cellStyle name="Comma 2*" xfId="179"/>
    <cellStyle name="Comma 2_Model_Sep_2_02" xfId="180"/>
    <cellStyle name="Comma 3" xfId="181"/>
    <cellStyle name="Comma 3 2" xfId="182"/>
    <cellStyle name="Comma 3*" xfId="183"/>
    <cellStyle name="Comma 4" xfId="184"/>
    <cellStyle name="Comma 5" xfId="185"/>
    <cellStyle name="Comma 6" xfId="186"/>
    <cellStyle name="Comma [1]" xfId="187"/>
    <cellStyle name="Comma [2]" xfId="188"/>
    <cellStyle name="Comma [3]" xfId="189"/>
    <cellStyle name="Comma*" xfId="190"/>
    <cellStyle name="Comma0" xfId="191"/>
    <cellStyle name="comma[0]" xfId="192"/>
    <cellStyle name="CompanyName" xfId="193"/>
    <cellStyle name="Config Data" xfId="194"/>
    <cellStyle name="Copied" xfId="195"/>
    <cellStyle name="Copy0_" xfId="196"/>
    <cellStyle name="Copy1_" xfId="197"/>
    <cellStyle name="Copy2_" xfId="198"/>
    <cellStyle name="Currency 0" xfId="199"/>
    <cellStyle name="Currency 2" xfId="200"/>
    <cellStyle name="Currency 2 2" xfId="201"/>
    <cellStyle name="Currency 2*" xfId="202"/>
    <cellStyle name="Currency 2_Model_Sep_2_02" xfId="203"/>
    <cellStyle name="Currency 3" xfId="204"/>
    <cellStyle name="Currency 3 2" xfId="205"/>
    <cellStyle name="Currency 3*" xfId="206"/>
    <cellStyle name="Currency 4" xfId="207"/>
    <cellStyle name="Currency [0.00]" xfId="208"/>
    <cellStyle name="Currency*" xfId="209"/>
    <cellStyle name="Currency0" xfId="210"/>
    <cellStyle name="Dash" xfId="211"/>
    <cellStyle name="Date" xfId="212"/>
    <cellStyle name="Date Aligned" xfId="213"/>
    <cellStyle name="Date Aligned*" xfId="214"/>
    <cellStyle name="Date Aligned_Model_Sep_2_02" xfId="215"/>
    <cellStyle name="Date_1 1 OFTO t2 v0 2 (IBA def tax)" xfId="216"/>
    <cellStyle name="Dec places 0" xfId="217"/>
    <cellStyle name="Dec places 1, millions" xfId="218"/>
    <cellStyle name="Dec places 2" xfId="219"/>
    <cellStyle name="Dec places 2, millions" xfId="220"/>
    <cellStyle name="Dezimal [0]_Compiling Utility Macros" xfId="221"/>
    <cellStyle name="Dezimal_Compiling Utility Macros" xfId="222"/>
    <cellStyle name="dollar" xfId="223"/>
    <cellStyle name="dollar[0]" xfId="224"/>
    <cellStyle name="dollar_Model_Sep_2_02" xfId="225"/>
    <cellStyle name="Dotted Line" xfId="226"/>
    <cellStyle name="DP 0, no commas" xfId="227"/>
    <cellStyle name="Emphasis 1" xfId="228"/>
    <cellStyle name="Emphasis 2" xfId="229"/>
    <cellStyle name="Emphasis 3" xfId="230"/>
    <cellStyle name="Entered" xfId="231"/>
    <cellStyle name="Euro" xfId="232"/>
    <cellStyle name="EYBlocked" xfId="233"/>
    <cellStyle name="EYCallUp" xfId="234"/>
    <cellStyle name="EYCheck" xfId="235"/>
    <cellStyle name="EYDate" xfId="236"/>
    <cellStyle name="EYDeviant" xfId="237"/>
    <cellStyle name="EYHeader1" xfId="238"/>
    <cellStyle name="EYHeader2" xfId="239"/>
    <cellStyle name="EYHeader3" xfId="240"/>
    <cellStyle name="EYInputDate" xfId="241"/>
    <cellStyle name="EYInputPercent" xfId="242"/>
    <cellStyle name="EYInputValue" xfId="243"/>
    <cellStyle name="EYNormal" xfId="244"/>
    <cellStyle name="EYPercent" xfId="245"/>
    <cellStyle name="EYPercentCapped" xfId="246"/>
    <cellStyle name="EYSubTotal" xfId="247"/>
    <cellStyle name="EYTotal" xfId="248"/>
    <cellStyle name="EYWIP" xfId="249"/>
    <cellStyle name="Fixed" xfId="250"/>
    <cellStyle name="FOOTER - Style1" xfId="251"/>
    <cellStyle name="Footnote 1" xfId="252"/>
    <cellStyle name="FORECAST" xfId="253"/>
    <cellStyle name="From" xfId="254"/>
    <cellStyle name="General" xfId="255"/>
    <cellStyle name="Grey" xfId="256"/>
    <cellStyle name="Hard Percent" xfId="257"/>
    <cellStyle name="Header" xfId="258"/>
    <cellStyle name="Header1" xfId="259"/>
    <cellStyle name="Header2" xfId="260"/>
    <cellStyle name="Heading 1" xfId="261"/>
    <cellStyle name="Heading2" xfId="262"/>
    <cellStyle name="HEADINGS" xfId="263"/>
    <cellStyle name="HIGHLIGHT" xfId="264"/>
    <cellStyle name="Incomplete" xfId="265"/>
    <cellStyle name="Input [yellow]" xfId="266"/>
    <cellStyle name="InputBlueFont" xfId="267"/>
    <cellStyle name="InputData" xfId="268"/>
    <cellStyle name="InputNegative" xfId="269"/>
    <cellStyle name="Integer" xfId="270"/>
    <cellStyle name="MACRO" xfId="271"/>
    <cellStyle name="Main Heading" xfId="272"/>
    <cellStyle name="Main Title" xfId="273"/>
    <cellStyle name="MAND&#10;CHECK.COMMAND_x000e_RENAME.COMMAND_x0008_SHOW.BAR_x000b_DELETE.MENU_x000e_DELETE.COMMAND_x000e_GET.CHA" xfId="274"/>
    <cellStyle name="Model" xfId="275"/>
    <cellStyle name="mult" xfId="276"/>
    <cellStyle name="Multiple" xfId="277"/>
    <cellStyle name="MultipleBelow" xfId="278"/>
    <cellStyle name="NGBlocked" xfId="279"/>
    <cellStyle name="NGCallUp" xfId="280"/>
    <cellStyle name="NGCheck" xfId="281"/>
    <cellStyle name="NGDate" xfId="282"/>
    <cellStyle name="NGDeviant" xfId="283"/>
    <cellStyle name="NGHeader1" xfId="284"/>
    <cellStyle name="NGHeader2" xfId="285"/>
    <cellStyle name="NGHeader3" xfId="286"/>
    <cellStyle name="NGInputDate" xfId="287"/>
    <cellStyle name="NGInputPercent" xfId="288"/>
    <cellStyle name="NGInputValue" xfId="289"/>
    <cellStyle name="NGNormal" xfId="290"/>
    <cellStyle name="NGPercent" xfId="291"/>
    <cellStyle name="NGPercentCapped" xfId="292"/>
    <cellStyle name="NGSubTotal" xfId="293"/>
    <cellStyle name="NGTotal" xfId="294"/>
    <cellStyle name="NGWIP" xfId="295"/>
    <cellStyle name="no dec" xfId="296"/>
    <cellStyle name="Normal (0)" xfId="297"/>
    <cellStyle name="Normal (0) U" xfId="298"/>
    <cellStyle name="Normal (0) UD" xfId="299"/>
    <cellStyle name="Normal (1)" xfId="300"/>
    <cellStyle name="Normal (2)" xfId="301"/>
    <cellStyle name="Normal (3)" xfId="302"/>
    <cellStyle name="Normal - Style1" xfId="303"/>
    <cellStyle name="Normal 2" xfId="304"/>
    <cellStyle name="Normal 3" xfId="305"/>
    <cellStyle name="Normal 3 2" xfId="306"/>
    <cellStyle name="Normal 3_Attach O, GG, Support -New Method 2-14-11" xfId="307"/>
    <cellStyle name="Normal 4" xfId="308"/>
    <cellStyle name="Normal 4 2" xfId="309"/>
    <cellStyle name="Normal 5" xfId="310"/>
    <cellStyle name="Normal 5 2" xfId="311"/>
    <cellStyle name="Normal 6" xfId="312"/>
    <cellStyle name="Normal 6 2" xfId="313"/>
    <cellStyle name="Normal 7" xfId="314"/>
    <cellStyle name="Normal 8" xfId="315"/>
    <cellStyle name="Normal dotted under" xfId="316"/>
    <cellStyle name="Normal U" xfId="317"/>
    <cellStyle name="Normal3d" xfId="318"/>
    <cellStyle name="Normal_21 Exh B" xfId="319"/>
    <cellStyle name="NormalGB" xfId="320"/>
    <cellStyle name="Number" xfId="321"/>
    <cellStyle name="Output Amounts" xfId="322"/>
    <cellStyle name="Output Column Headings" xfId="323"/>
    <cellStyle name="Output Line Items" xfId="324"/>
    <cellStyle name="Output Report Heading" xfId="325"/>
    <cellStyle name="Output Report Title" xfId="326"/>
    <cellStyle name="Output1_Back" xfId="327"/>
    <cellStyle name="Page Number" xfId="328"/>
    <cellStyle name="PAGE6" xfId="329"/>
    <cellStyle name="Percent 2" xfId="330"/>
    <cellStyle name="Percent 2 2" xfId="331"/>
    <cellStyle name="Percent 2 DP" xfId="332"/>
    <cellStyle name="Percent 3" xfId="333"/>
    <cellStyle name="Percent 3 2" xfId="334"/>
    <cellStyle name="Percent 4" xfId="335"/>
    <cellStyle name="Percent 5" xfId="336"/>
    <cellStyle name="Percent [2]" xfId="337"/>
    <cellStyle name="Percent Input" xfId="338"/>
    <cellStyle name="Percent(0)" xfId="339"/>
    <cellStyle name="Percent(1)" xfId="340"/>
    <cellStyle name="Percent(2)" xfId="341"/>
    <cellStyle name="Percent*" xfId="342"/>
    <cellStyle name="Percent[1]" xfId="343"/>
    <cellStyle name="Percent[2]" xfId="344"/>
    <cellStyle name="Percent[2D]" xfId="345"/>
    <cellStyle name="PROTECTED" xfId="346"/>
    <cellStyle name="PSChar" xfId="347"/>
    <cellStyle name="PSDate" xfId="348"/>
    <cellStyle name="PSDec" xfId="349"/>
    <cellStyle name="PSdesc" xfId="350"/>
    <cellStyle name="PSHeading" xfId="351"/>
    <cellStyle name="PSInt" xfId="352"/>
    <cellStyle name="PSSpacer" xfId="353"/>
    <cellStyle name="PStest" xfId="354"/>
    <cellStyle name="R00A" xfId="355"/>
    <cellStyle name="R00B" xfId="356"/>
    <cellStyle name="R00L" xfId="357"/>
    <cellStyle name="R01A" xfId="358"/>
    <cellStyle name="R01B" xfId="359"/>
    <cellStyle name="R01H" xfId="360"/>
    <cellStyle name="R01L" xfId="361"/>
    <cellStyle name="R02A" xfId="362"/>
    <cellStyle name="R02B" xfId="363"/>
    <cellStyle name="R02H" xfId="364"/>
    <cellStyle name="R02L" xfId="365"/>
    <cellStyle name="R03A" xfId="366"/>
    <cellStyle name="R03B" xfId="367"/>
    <cellStyle name="R03H" xfId="368"/>
    <cellStyle name="R03L" xfId="369"/>
    <cellStyle name="R04A" xfId="370"/>
    <cellStyle name="R04B" xfId="371"/>
    <cellStyle name="R04H" xfId="372"/>
    <cellStyle name="R04L" xfId="373"/>
    <cellStyle name="R05A" xfId="374"/>
    <cellStyle name="R05B" xfId="375"/>
    <cellStyle name="R05H" xfId="376"/>
    <cellStyle name="R05L" xfId="377"/>
    <cellStyle name="R06A" xfId="378"/>
    <cellStyle name="R06B" xfId="379"/>
    <cellStyle name="R06H" xfId="380"/>
    <cellStyle name="R06L" xfId="381"/>
    <cellStyle name="R07A" xfId="382"/>
    <cellStyle name="R07B" xfId="383"/>
    <cellStyle name="R07H" xfId="384"/>
    <cellStyle name="R07L" xfId="385"/>
    <cellStyle name="RangeName" xfId="386"/>
    <cellStyle name="RevList" xfId="387"/>
    <cellStyle name="s" xfId="388"/>
    <cellStyle name="s_B" xfId="389"/>
    <cellStyle name="s_Bal Sheets" xfId="390"/>
    <cellStyle name="s_Bal Sheets_1" xfId="391"/>
    <cellStyle name="s_Bal Sheets_2" xfId="392"/>
    <cellStyle name="s_Credit (2)" xfId="393"/>
    <cellStyle name="s_Credit (2)_1" xfId="394"/>
    <cellStyle name="s_Credit (2)_2" xfId="395"/>
    <cellStyle name="s_DCF Analysis for DPL" xfId="396"/>
    <cellStyle name="s_DCF Matrix" xfId="397"/>
    <cellStyle name="s_DCF Matrix_1" xfId="398"/>
    <cellStyle name="s_DCFLBO Code" xfId="399"/>
    <cellStyle name="s_DCFLBO Code_1" xfId="400"/>
    <cellStyle name="s_DPL Valuation1022" xfId="401"/>
    <cellStyle name="s_Earnings" xfId="402"/>
    <cellStyle name="s_Earnings (2)" xfId="403"/>
    <cellStyle name="s_Earnings (2)_1" xfId="404"/>
    <cellStyle name="s_Earnings_1" xfId="405"/>
    <cellStyle name="s_finsumm" xfId="406"/>
    <cellStyle name="s_finsumm_1" xfId="407"/>
    <cellStyle name="s_finsumm_2" xfId="408"/>
    <cellStyle name="s_GoroWipTax-to2050_fromCo_Oct21_99" xfId="409"/>
    <cellStyle name="s_HardInc " xfId="410"/>
    <cellStyle name="s_Hist Inputs (2)" xfId="411"/>
    <cellStyle name="s_Hist Inputs (2)_1" xfId="412"/>
    <cellStyle name="s_IEL_finsumm" xfId="413"/>
    <cellStyle name="s_IEL_finsumm1" xfId="414"/>
    <cellStyle name="s_IEL_finsumm1_1" xfId="415"/>
    <cellStyle name="s_IEL_finsumm1_2" xfId="416"/>
    <cellStyle name="s_IEL_finsumm_1" xfId="417"/>
    <cellStyle name="s_IEL_finsumm_2" xfId="418"/>
    <cellStyle name="s_Lbo" xfId="419"/>
    <cellStyle name="s_LBO Summary" xfId="420"/>
    <cellStyle name="s_LBO Summary_1" xfId="421"/>
    <cellStyle name="s_LBO Summary_2" xfId="422"/>
    <cellStyle name="s_Lbo_1" xfId="423"/>
    <cellStyle name="s_rvr_analysis_andrew" xfId="424"/>
    <cellStyle name="s_Schedules" xfId="425"/>
    <cellStyle name="s_Schedules_1" xfId="426"/>
    <cellStyle name="s_Trans Assump" xfId="427"/>
    <cellStyle name="s_Trans Assump (2)" xfId="428"/>
    <cellStyle name="s_Trans Assump (2)_1" xfId="429"/>
    <cellStyle name="s_Trans Assump_1" xfId="430"/>
    <cellStyle name="s_Trans Sum" xfId="431"/>
    <cellStyle name="s_Trans Sum_1" xfId="432"/>
    <cellStyle name="s_Unit Price Sen. (2)" xfId="433"/>
    <cellStyle name="s_Unit Price Sen. (2)_1" xfId="434"/>
    <cellStyle name="s_Unit Price Sen. (2)_2" xfId="435"/>
    <cellStyle name="Salomon Logo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inputData" xfId="465"/>
    <cellStyle name="SAPBEXItemHeader" xfId="466"/>
    <cellStyle name="SAPBEXresData" xfId="467"/>
    <cellStyle name="SAPBEXresDataEmph" xfId="468"/>
    <cellStyle name="SAPBEXresItem" xfId="469"/>
    <cellStyle name="SAPBEXresItemX" xfId="470"/>
    <cellStyle name="SAPBEXstdData" xfId="471"/>
    <cellStyle name="SAPBEXstdDataEmph" xfId="472"/>
    <cellStyle name="SAPBEXstdItem" xfId="473"/>
    <cellStyle name="SAPBEXstdItemX" xfId="474"/>
    <cellStyle name="SAPBEXtitle" xfId="475"/>
    <cellStyle name="SAPBEXunassignedItem" xfId="476"/>
    <cellStyle name="SAPBEXundefined" xfId="477"/>
    <cellStyle name="Sch_name" xfId="478"/>
    <cellStyle name="SECTION" xfId="479"/>
    <cellStyle name="Section Head" xfId="480"/>
    <cellStyle name="Separador de milhares_DADOS DO BALANCO" xfId="481"/>
    <cellStyle name="Shading" xfId="482"/>
    <cellStyle name="Sheet Header" xfId="483"/>
    <cellStyle name="Sheet Title" xfId="484"/>
    <cellStyle name="ShOut" xfId="485"/>
    <cellStyle name="sideways" xfId="486"/>
    <cellStyle name="SSN" xfId="487"/>
    <cellStyle name="Standaard_Blad1" xfId="488"/>
    <cellStyle name="Standard_Anpassen der Amortisation" xfId="489"/>
    <cellStyle name="Style 1" xfId="490"/>
    <cellStyle name="Style 2" xfId="491"/>
    <cellStyle name="Style 3" xfId="492"/>
    <cellStyle name="Sub-total" xfId="493"/>
    <cellStyle name="subhead" xfId="494"/>
    <cellStyle name="Subheading" xfId="495"/>
    <cellStyle name="Subtotal" xfId="496"/>
    <cellStyle name="swpBody01" xfId="497"/>
    <cellStyle name="System Defined" xfId="498"/>
    <cellStyle name="Table Head" xfId="499"/>
    <cellStyle name="Table Head Aligned" xfId="500"/>
    <cellStyle name="Table Head Blue" xfId="501"/>
    <cellStyle name="Table Head Green" xfId="502"/>
    <cellStyle name="Table Head_Val_Sum_Graph" xfId="503"/>
    <cellStyle name="Table Text" xfId="504"/>
    <cellStyle name="Table Title" xfId="505"/>
    <cellStyle name="Table Units" xfId="506"/>
    <cellStyle name="Table_Header" xfId="507"/>
    <cellStyle name="Text 1" xfId="508"/>
    <cellStyle name="Text 2" xfId="509"/>
    <cellStyle name="Text Head 1" xfId="510"/>
    <cellStyle name="Title Row" xfId="511"/>
    <cellStyle name="tons" xfId="512"/>
    <cellStyle name="Total 1" xfId="513"/>
    <cellStyle name="Totals" xfId="514"/>
    <cellStyle name="Underline_Single" xfId="515"/>
    <cellStyle name="Unprot" xfId="516"/>
    <cellStyle name="Unprot$" xfId="517"/>
    <cellStyle name="Unprot_CurrencySKorea" xfId="518"/>
    <cellStyle name="Unprotect" xfId="519"/>
    <cellStyle name="UNPROTECTED" xfId="520"/>
    <cellStyle name="Warning 1" xfId="521"/>
    <cellStyle name="Währung [0]_Compiling Utility Macros" xfId="522"/>
    <cellStyle name="Währung_Compiling Utility Macros" xfId="523"/>
    <cellStyle name="x" xfId="524"/>
    <cellStyle name="year" xfId="525"/>
    <cellStyle name="YEARS" xfId="526"/>
    <cellStyle name="£ BP" xfId="527"/>
    <cellStyle name="£[2]" xfId="528"/>
    <cellStyle name="¥ JY" xfId="529"/>
    <cellStyle name="ÄÞ¸¶ [0]_±âÅ¸" xfId="530"/>
    <cellStyle name="ÄÞ¸¶_±âÅ¸" xfId="531"/>
    <cellStyle name="ÅëÈ­ [0]_±âÅ¸" xfId="532"/>
    <cellStyle name="ÅëÈ­_±âÅ¸" xfId="533"/>
    <cellStyle name="Ç¥ÁØ_¿ù°£¿ä¾àº¸°í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8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66B38D"/>
      <rgbColor rgb="FF99CC00"/>
      <rgbColor rgb="FFFFCC00"/>
      <rgbColor rgb="FFBFBFB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ned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C 182.34"/>
      <sheetName val="AC 190"/>
      <sheetName val="AC 410xx-411xx"/>
      <sheetName val="AC 254"/>
      <sheetName val="AC 255"/>
      <sheetName val="Payroll Alloc."/>
      <sheetName val="AC 165, 236"/>
      <sheetName val="236a"/>
      <sheetName val="AC 236 F.Note"/>
      <sheetName val="AC 281"/>
      <sheetName val="AC 282"/>
      <sheetName val="AC 283"/>
      <sheetName val="AC 283.xx"/>
      <sheetName val="Revision Sheet"/>
      <sheetName val="Rate Component Matrix"/>
      <sheetName val="Notes"/>
      <sheetName val="7-Year Constant Treasury"/>
      <sheetName val="Assumptions"/>
      <sheetName val="Schedule D"/>
      <sheetName val="2003 Rate Increase Summary"/>
      <sheetName val="Deferral Balance Components"/>
      <sheetName val="TUB Rate Summary"/>
      <sheetName val="TUB Revenue Summary"/>
      <sheetName val="2001 Budget Revenues"/>
      <sheetName val="BGS Rates"/>
      <sheetName val="BGS Load-Cost Summary"/>
      <sheetName val="Shopping Credit Table"/>
      <sheetName val="NNC Rates"/>
      <sheetName val="BGS NUG Rates"/>
      <sheetName val="NUG Output-Cost Forecast "/>
      <sheetName val="DRMI"/>
      <sheetName val="KCLP"/>
      <sheetName val="CCLP"/>
      <sheetName val="Generation Results"/>
      <sheetName val="Generation Results (2)"/>
      <sheetName val="Generation Results 6101"/>
      <sheetName val="Generation Results 7-2-01"/>
      <sheetName val="Reg Asset Rates"/>
      <sheetName val="GRFT Amortization"/>
      <sheetName val="Updated Stranded Cost Principal"/>
      <sheetName val="TBC Rate"/>
      <sheetName val="Stranded Cost Recovery-MTC"/>
      <sheetName val="SBC Rates"/>
      <sheetName val="CEP Recovery"/>
      <sheetName val="Deferral Recovery"/>
      <sheetName val="ACE 25 Year Sales Forecast"/>
      <sheetName val="2001 Sales"/>
      <sheetName val="2002 Sales"/>
      <sheetName val="2003 Sales"/>
      <sheetName val="2004 Sales"/>
      <sheetName val="2005 Sales"/>
      <sheetName val="2006 Sales"/>
      <sheetName val="Graph-Actual Data"/>
      <sheetName val="2001 ACE Ancillary Services"/>
      <sheetName val="BGS Admin Forecast"/>
      <sheetName val="Bidder Response Form"/>
      <sheetName val="2002 Generation Results"/>
      <sheetName val="10-25-01 NUG Update"/>
      <sheetName val="ACE Unit 10-25-01 Update"/>
      <sheetName val="Congestion"/>
      <sheetName val="Congestion-DA"/>
      <sheetName val="BGS Deferral"/>
      <sheetName val="NNC Deferral"/>
      <sheetName val="CC618"/>
      <sheetName val="MTC Deferral"/>
      <sheetName val="Peach Bottom Rev Req"/>
      <sheetName val="Salem Rev Req"/>
      <sheetName val="Hope Creek Rev Req"/>
      <sheetName val="BL England Rev Req"/>
      <sheetName val="BLE 2002 Budget"/>
      <sheetName val="Keystone Rev Req"/>
      <sheetName val="Conemaugh Rev Req"/>
      <sheetName val="Fossil Rev Req"/>
      <sheetName val="SBC Deferral"/>
      <sheetName val="MTC Return"/>
      <sheetName val="taxes"/>
      <sheetName val="TUB Income Statement 2001"/>
      <sheetName val="Variance Analysis"/>
      <sheetName val="2002 TUB Income Statement wo DW"/>
      <sheetName val="SAP Upload Support"/>
      <sheetName val="Deepwater 2002 Income Statement"/>
      <sheetName val="2002 TUB Income Statement w DW"/>
      <sheetName val="TUB Income Statement 2002-2006"/>
      <sheetName val="TUB Inc State 2002-2006 w DW"/>
      <sheetName val="OTRA Discounts"/>
      <sheetName val="PG"/>
      <sheetName val="MC"/>
      <sheetName val="DC"/>
      <sheetName val="ALL"/>
      <sheetName val="Percent Read YTD "/>
      <sheetName val="Performance"/>
      <sheetName val="YTD ALL"/>
      <sheetName val="PR G"/>
      <sheetName val="MT C"/>
      <sheetName val="D.C."/>
      <sheetName val="MRD"/>
      <sheetName val="July-Aug"/>
      <sheetName val="YTD Totals"/>
      <sheetName val="Cover"/>
      <sheetName val="CorpTax"/>
      <sheetName val="Index"/>
      <sheetName val="MTHLY BAL."/>
      <sheetName val="Production Cost Ratio"/>
      <sheetName val="Fuels Adjustment"/>
      <sheetName val="Book to Tax"/>
      <sheetName val="3.1 MSCs 2002"/>
      <sheetName val="2002Pool"/>
      <sheetName val="Settlement - Inelig. Assets"/>
      <sheetName val="1 Asset Classes"/>
      <sheetName val="Pools Summary"/>
      <sheetName val="Input Page"/>
      <sheetName val="CWIP"/>
      <sheetName val="Fuels Summary"/>
      <sheetName val="JFJ-1 Deferral Recovery Rate"/>
      <sheetName val="JFJ-3 MTC Rate"/>
      <sheetName val="JFJ-2 NNC Rates"/>
      <sheetName val="JFJ-4 CEP Rate"/>
      <sheetName val="JFJ-5 USF Rate"/>
      <sheetName val="JFJ-6 CRA Rate"/>
      <sheetName val="JFJ-7 2003 Rate Impact Summary"/>
      <sheetName val="Deferral Forecast"/>
      <sheetName val="DSM August 1999 - July 2003"/>
      <sheetName val="Deferral Balances"/>
      <sheetName val="Interest Calc"/>
      <sheetName val="Income Statement"/>
      <sheetName val="NNC Rates 2002-2003"/>
      <sheetName val="2002 Reg Asset Rate"/>
      <sheetName val="2002 - 2007 BGS FP Costs"/>
      <sheetName val="Keystone Swap Amort Sched"/>
      <sheetName val="PJM Capacity Obligation"/>
      <sheetName val="ACE Unit 11-09-01 Update"/>
      <sheetName val="5 YearUpdated4-24-02"/>
      <sheetName val="2002 Budget Revenues"/>
      <sheetName val="October Tariff kwh"/>
      <sheetName val="OctoberTariff(Old)"/>
      <sheetName val="#REF"/>
      <sheetName val="Inputs"/>
      <sheetName val="PHI Ret_Inputs"/>
      <sheetName val="All SERP_Inputs"/>
      <sheetName val="Conectiv SERP_Inputs"/>
      <sheetName val="PHI 106_Inputs"/>
      <sheetName val="Pension Summary"/>
      <sheetName val="OPEB Summary"/>
      <sheetName val="OPEB Summary_NO Part D"/>
      <sheetName val="FAS 158_Disc Summ"/>
      <sheetName val="SERPs_Bal Sheet"/>
      <sheetName val="Ret Plan_Bal Sheet"/>
      <sheetName val="Ret Welf_Bal Sheet"/>
      <sheetName val="Input"/>
      <sheetName val="Calculations - Low Case"/>
      <sheetName val="Calculations - High Case"/>
      <sheetName val="Calculations -Base Case"/>
      <sheetName val="Waterfall"/>
      <sheetName val="xy plot"/>
      <sheetName val="OutputData"/>
      <sheetName val="FB NPV"/>
      <sheetName val="FB PVCost"/>
      <sheetName val="FB Prod"/>
      <sheetName val="Macros"/>
      <sheetName val="CUT-INS"/>
      <sheetName val="AFUDC_CCRF"/>
      <sheetName val="CUT-IN INT."/>
      <sheetName val="Balances"/>
      <sheetName val="Partner Info"/>
      <sheetName val="Recon"/>
      <sheetName val="Current"/>
      <sheetName val="Fed_Def"/>
      <sheetName val="State_Def"/>
      <sheetName val="MBT Def"/>
      <sheetName val="Gross Receipts"/>
      <sheetName val="Credits"/>
      <sheetName val="TX-6"/>
      <sheetName val="Tax Rate"/>
      <sheetName val="Tax_grossup"/>
      <sheetName val="Revenue"/>
      <sheetName val="Permanent"/>
      <sheetName val="Timing"/>
      <sheetName val="Effect_rate"/>
      <sheetName val="Blended"/>
      <sheetName val="Effect_rate Annual"/>
      <sheetName val="Recon Tax Exp"/>
      <sheetName val="PHI Consol - Curr"/>
      <sheetName val="PHI Current"/>
      <sheetName val="Phisco Current"/>
      <sheetName val="Pepco Current"/>
      <sheetName val="PCI Current"/>
      <sheetName val="CIV Current"/>
      <sheetName val="Consolco I Current"/>
      <sheetName val="CE Current"/>
      <sheetName val="ACE Current"/>
      <sheetName val="DPL Current"/>
      <sheetName val="PES Current"/>
      <sheetName val="Consolco II"/>
      <sheetName val="PHI cosol - Def"/>
      <sheetName val="PHI Def"/>
      <sheetName val="Phisco Def"/>
      <sheetName val="Pepco Def"/>
      <sheetName val="PCI Def"/>
      <sheetName val="CIV Def"/>
      <sheetName val="Consolco I Def"/>
      <sheetName val="CE Def"/>
      <sheetName val="ACE Def"/>
      <sheetName val="DPL Def"/>
      <sheetName val="PES Def"/>
      <sheetName val="CONSOLCO II Def"/>
      <sheetName val="Lists"/>
      <sheetName val="Acct 254900"/>
      <sheetName val="Power Tax Tie-Out"/>
      <sheetName val="ACCT 182500"/>
      <sheetName val="ACCT 182300"/>
      <sheetName val="ACCT 283150"/>
      <sheetName val="ACCT 283200"/>
      <sheetName val="ACCT 283100"/>
      <sheetName val="ACCT 282200"/>
      <sheetName val="ACCT 282100"/>
      <sheetName val="Acct 190510"/>
      <sheetName val="ACCT 190500"/>
      <sheetName val="ACCT 190200"/>
      <sheetName val="ACCT 190100"/>
      <sheetName val="Analysis of Tax Accts"/>
      <sheetName val="Proof of Reg Liab"/>
      <sheetName val="Proof of Reg Liab 2007"/>
      <sheetName val="Proof of Reg Asset"/>
      <sheetName val="Proof of Reg Asset 2007"/>
      <sheetName val="Rollforward"/>
      <sheetName val="Comput of MD rate change impact"/>
      <sheetName val="Reg Asset-Liab Movement"/>
      <sheetName val="trial balance (4)"/>
      <sheetName val="MD Def Tax ADj - updated"/>
      <sheetName val="All FIN 48"/>
      <sheetName val="Tax Rates"/>
      <sheetName val="PEPCO Def Tax Adj's"/>
      <sheetName val="PEPCO"/>
      <sheetName val="Tax Basis in Power Tax"/>
      <sheetName val="Excess Deferred Income Taxes"/>
      <sheetName val="Removal Flow-Thru"/>
      <sheetName val="Adjustment to Book"/>
      <sheetName val="Tax Basis in Power Tax 2007"/>
      <sheetName val="Comparative IS &amp; BS"/>
      <sheetName val="Depreciation - 2007"/>
      <sheetName val="Depreciation"/>
      <sheetName val="Prepaid Pension- 2007"/>
      <sheetName val="Other Liabilities- 2007"/>
      <sheetName val="Defd Comp- 2007"/>
      <sheetName val="MD Def Tax ADj using FAS 109"/>
      <sheetName val="2006 true-up"/>
      <sheetName val="divestiture adjust"/>
      <sheetName val="Section IV, Tab b,c,d,e,update"/>
      <sheetName val="Control Center Tax Basis"/>
      <sheetName val="Depreciation 2007"/>
      <sheetName val="2006 FAS 109"/>
      <sheetName val="Removal Costs Proof"/>
      <sheetName val="Proof of CTD"/>
      <sheetName val="Section IV, Tab b,c,d,e,pepco d"/>
      <sheetName val="Summary"/>
      <sheetName val="Deferred tax balances 12-06"/>
      <sheetName val="trial balance (3)"/>
      <sheetName val="MD Def Tax Adjust"/>
      <sheetName val="trial balance (1)"/>
      <sheetName val="Reg Asset"/>
      <sheetName val="trial balance (2)"/>
      <sheetName val="Summary Balance"/>
      <sheetName val="OPEB"/>
      <sheetName val="Tax Basis BS"/>
      <sheetName val="Removal Cost pre 92"/>
      <sheetName val="2006 Depreciation"/>
      <sheetName val="Temporary Differences"/>
      <sheetName val="Deloitte Bal Sheet - Temp M-1s "/>
      <sheetName val="AFUDC"/>
      <sheetName val="criteria"/>
      <sheetName val="QTRLY MEAS."/>
      <sheetName val="QTRLY INT. COMP"/>
      <sheetName val="MTHLY MEAS."/>
      <sheetName val="MTHLY INT. COMP"/>
      <sheetName val="IR COMP"/>
      <sheetName val="Sheet2"/>
      <sheetName val="Sheet3"/>
      <sheetName val="CIV (cc 9999) Current"/>
      <sheetName val="CIV Subs Current"/>
      <sheetName val="CE Current-Continued Ops"/>
      <sheetName val="CIV (cc 9999)Def Contd Ops"/>
      <sheetName val="CIV Subs Def "/>
      <sheetName val="CE Def Contd Ops"/>
      <sheetName val="Trans Prop taxes to function"/>
      <sheetName val="Trans Assessable plant"/>
      <sheetName val="Labor ratio"/>
      <sheetName val="Summ 04-08 with doc"/>
      <sheetName val="JAN 07"/>
      <sheetName val="FEB 07"/>
      <sheetName val="SUD Adj Q1"/>
      <sheetName val=" Mar 08 Q1"/>
      <sheetName val="March"/>
      <sheetName val="RPT80MAR"/>
      <sheetName val="1st qtr 2008"/>
      <sheetName val="Reclass Nonop Tax Entry"/>
      <sheetName val="May 08 Q2"/>
      <sheetName val="May "/>
      <sheetName val="RPT80May"/>
      <sheetName val="May 2008 "/>
      <sheetName val="Reclass Nonop Tax Entry May"/>
      <sheetName val="2nd Qtr 08 Q2"/>
      <sheetName val="June Rpt50 "/>
      <sheetName val="RPT80June"/>
      <sheetName val="June 2008 "/>
      <sheetName val="Reclass Nonop Tax EntryJune"/>
      <sheetName val="July 08 "/>
      <sheetName val="July Rpt50 "/>
      <sheetName val="RPT80July"/>
      <sheetName val="July 2008"/>
      <sheetName val="Reclass Nonop Tax EntryJuly"/>
      <sheetName val="Sept 08 Q3"/>
      <sheetName val="Sept "/>
      <sheetName val="RPT80Sept"/>
      <sheetName val="3rd qtr 2008"/>
      <sheetName val="Reclass Nonop Tax Entry Sept "/>
      <sheetName val="Dec 08 Q4"/>
      <sheetName val="Dec 08"/>
      <sheetName val="RPT80DEC"/>
      <sheetName val="4th qtr 2008"/>
      <sheetName val="Reclass Nonop Tax Entry Dec"/>
      <sheetName val="DACTIVE$"/>
      <sheetName val="DACTIVE#"/>
      <sheetName val="DINACTIVE$"/>
      <sheetName val="DINACTIVE#"/>
      <sheetName val="NEWTPA"/>
      <sheetName val="PYMTPLANS"/>
      <sheetName val="GROSSWO$"/>
      <sheetName val="GROSSWO#"/>
      <sheetName val="RESREV"/>
      <sheetName val="MMETER$"/>
      <sheetName val="MMETER#"/>
      <sheetName val="ARTURN"/>
      <sheetName val="DCARTURN"/>
      <sheetName val="ANTWO"/>
      <sheetName val="05PROGRESS$"/>
      <sheetName val="06PROGRESS$"/>
      <sheetName val="05PROGRESS#"/>
      <sheetName val="06PROGRESS#"/>
      <sheetName val="FCOLLECTION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ofD E-1"/>
      <sheetName val="BofD Year over Year"/>
      <sheetName val="CPD Stats"/>
      <sheetName val="Actual-2005"/>
      <sheetName val="Budget-2005"/>
      <sheetName val="IS-Legal Entity"/>
      <sheetName val="O&amp;M by processes"/>
      <sheetName val="O&amp;M Savings"/>
      <sheetName val="Electric Delivery Residual"/>
      <sheetName val="Admin"/>
      <sheetName val="CS"/>
      <sheetName val="SAP import - 823"/>
      <sheetName val="Capital"/>
      <sheetName val="Res Cost"/>
      <sheetName val="PHI FTEs"/>
      <sheetName val="CPD FTEs"/>
      <sheetName val="Customers"/>
      <sheetName val="Elec Cust"/>
      <sheetName val="CPD Non-Process"/>
      <sheetName val="kWh-Mcf"/>
      <sheetName val="O&amp;M per cust-Forecast"/>
      <sheetName val="YTD &amp; Forecast"/>
      <sheetName val="O&amp;M per cust-CPD"/>
      <sheetName val="Graphs-O&amp;M"/>
      <sheetName val="Graphs- Sales &amp; Revs"/>
      <sheetName val="Chart Data"/>
      <sheetName val="kWh per class"/>
      <sheetName val="O&amp;M %age"/>
      <sheetName val="Total O&amp;M"/>
      <sheetName val="Rep Inst"/>
      <sheetName val="Other Input"/>
      <sheetName val="PHI Safety"/>
      <sheetName val="Safety"/>
      <sheetName val="Process Page Year over Year"/>
      <sheetName val="Department List original"/>
      <sheetName val="dept list org"/>
      <sheetName val="dept list div"/>
      <sheetName val="dept list ca1"/>
      <sheetName val="dept list ca2"/>
      <sheetName val="dept list ca3"/>
      <sheetName val="Boston Edison"/>
      <sheetName val="Commonwealth"/>
      <sheetName val="Cambridge"/>
      <sheetName val="Gas"/>
      <sheetName val="Services"/>
      <sheetName val="Comm. Services (2000)"/>
      <sheetName val="BECO 2000"/>
      <sheetName val="com serv piv 1"/>
      <sheetName val="Com Serv pivot"/>
      <sheetName val="Upload"/>
      <sheetName val="State List"/>
      <sheetName val="Addt'l 1040 Exclusions"/>
      <sheetName val="Combined Revenue"/>
      <sheetName val="Rvenue&amp;Tax"/>
      <sheetName val="RES &amp; GL Revenue"/>
      <sheetName val="RSH Revenue"/>
      <sheetName val="Trans Taxes"/>
      <sheetName val="GG Revenue"/>
      <sheetName val="GG C&amp;I splits"/>
      <sheetName val="WilmTax"/>
      <sheetName val="Rate Block Splits"/>
      <sheetName val="Rates"/>
      <sheetName val="BudgetSales"/>
      <sheetName val="ConsolSalesForecast"/>
      <sheetName val="History &amp; Forecast"/>
      <sheetName val="LgCustomers"/>
      <sheetName val="Unbilled"/>
      <sheetName val="Chart1"/>
      <sheetName val="Chart2"/>
      <sheetName val="Chart2a"/>
      <sheetName val="Chart3"/>
      <sheetName val="Chart4"/>
      <sheetName val="Chart4a"/>
      <sheetName val="Chart5"/>
      <sheetName val="Chart6"/>
      <sheetName val="Chart7"/>
      <sheetName val="Chart8"/>
      <sheetName val="Chart1,2 &amp; 4 data"/>
      <sheetName val="Chart3 &amp; 5 data"/>
      <sheetName val="Chart6-8 data"/>
      <sheetName val="Graph"/>
      <sheetName val="RevComps"/>
      <sheetName val="RevComps (2)"/>
      <sheetName val="ChartA"/>
      <sheetName val="ChartB"/>
      <sheetName val="ChartC"/>
      <sheetName val="2000Sales"/>
      <sheetName val="Gen WOs"/>
      <sheetName val="2001 T&amp;D WOs"/>
      <sheetName val="WOs to Investigate"/>
      <sheetName val="WO Totals-Pivot"/>
      <sheetName val="FERC Reconciliation"/>
      <sheetName val="MP Adds 2001"/>
      <sheetName val="WO Info"/>
      <sheetName val="OTTAX"/>
      <sheetName val="PROPTAX"/>
      <sheetName val="SECTION 1"/>
      <sheetName val="SECTION 2"/>
      <sheetName val="WKSTD"/>
      <sheetName val="FITADJ"/>
      <sheetName val="TRANSFERRAL"/>
      <sheetName val="ROUNDIN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3"/>
    <col collapsed="false" customWidth="true" hidden="false" outlineLevel="0" max="3" min="3" style="1" width="56.43"/>
    <col collapsed="false" customWidth="true" hidden="true" outlineLevel="0" max="4" min="4" style="1" width="25.88"/>
    <col collapsed="false" customWidth="true" hidden="true" outlineLevel="0" max="5" min="5" style="1" width="18.32"/>
    <col collapsed="false" customWidth="true" hidden="true" outlineLevel="0" max="6" min="6" style="1" width="15.55"/>
    <col collapsed="false" customWidth="true" hidden="true" outlineLevel="0" max="7" min="7" style="1" width="7.87"/>
    <col collapsed="false" customWidth="true" hidden="true" outlineLevel="0" max="8" min="8" style="1" width="15.32"/>
    <col collapsed="false" customWidth="true" hidden="false" outlineLevel="0" max="9" min="9" style="2" width="7.21"/>
    <col collapsed="false" customWidth="true" hidden="false" outlineLevel="0" max="10" min="10" style="1" width="15.66"/>
    <col collapsed="false" customWidth="true" hidden="false" outlineLevel="0" max="11" min="11" style="3" width="4.77"/>
    <col collapsed="false" customWidth="true" hidden="false" outlineLevel="0" max="12" min="12" style="1" width="12.55"/>
    <col collapsed="false" customWidth="true" hidden="false" outlineLevel="0" max="13" min="13" style="3" width="4.77"/>
    <col collapsed="false" customWidth="true" hidden="false" outlineLevel="0" max="14" min="14" style="1" width="14.43"/>
    <col collapsed="false" customWidth="false" hidden="false" outlineLevel="0" max="257" min="15" style="1" width="8.66"/>
  </cols>
  <sheetData>
    <row r="1" customFormat="false" ht="15" hidden="false" customHeight="false" outlineLevel="0" collapsed="false">
      <c r="C1" s="4"/>
      <c r="D1" s="4"/>
      <c r="E1" s="5"/>
      <c r="F1" s="4"/>
      <c r="G1" s="4"/>
      <c r="H1" s="4"/>
      <c r="I1" s="6"/>
      <c r="J1" s="7"/>
      <c r="K1" s="8"/>
      <c r="L1" s="7"/>
      <c r="M1" s="8"/>
      <c r="N1" s="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customFormat="false" ht="15" hidden="false" customHeight="false" outlineLevel="0" collapsed="false">
      <c r="C2" s="4"/>
      <c r="D2" s="4"/>
      <c r="E2" s="5"/>
      <c r="F2" s="4"/>
      <c r="G2" s="4"/>
      <c r="H2" s="4"/>
      <c r="I2" s="6"/>
      <c r="K2" s="8"/>
      <c r="L2" s="7"/>
      <c r="M2" s="8"/>
      <c r="N2" s="7" t="s">
        <v>0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customFormat="false" ht="15" hidden="false" customHeight="false" outlineLevel="0" collapsed="false">
      <c r="C3" s="4"/>
      <c r="D3" s="4"/>
      <c r="E3" s="5"/>
      <c r="F3" s="4"/>
      <c r="G3" s="4"/>
      <c r="H3" s="4"/>
      <c r="I3" s="6"/>
      <c r="J3" s="7"/>
      <c r="K3" s="10"/>
      <c r="L3" s="11"/>
      <c r="M3" s="12"/>
      <c r="N3" s="11" t="s">
        <v>1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5" hidden="false" customHeight="false" outlineLevel="0" collapsed="false">
      <c r="C4" s="4"/>
      <c r="D4" s="4"/>
      <c r="E4" s="5"/>
      <c r="F4" s="4"/>
      <c r="G4" s="4"/>
      <c r="H4" s="4"/>
      <c r="I4" s="6"/>
      <c r="J4" s="7"/>
      <c r="K4" s="12"/>
      <c r="L4" s="12"/>
      <c r="M4" s="12"/>
      <c r="N4" s="12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8" hidden="false" customHeight="false" outlineLevel="0" collapsed="false">
      <c r="A5" s="13" t="s">
        <v>2</v>
      </c>
      <c r="C5" s="4"/>
      <c r="D5" s="4"/>
      <c r="E5" s="5"/>
      <c r="F5" s="4"/>
      <c r="G5" s="4"/>
      <c r="H5" s="4"/>
      <c r="I5" s="6"/>
      <c r="J5" s="14"/>
      <c r="K5" s="15"/>
      <c r="L5" s="16"/>
      <c r="M5" s="15"/>
      <c r="N5" s="1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5.75" hidden="false" customHeight="false" outlineLevel="0" collapsed="false">
      <c r="A6" s="18" t="s">
        <v>3</v>
      </c>
      <c r="C6" s="4"/>
      <c r="D6" s="5"/>
      <c r="E6" s="5" t="s">
        <v>4</v>
      </c>
      <c r="F6" s="4"/>
      <c r="G6" s="4"/>
      <c r="H6" s="4"/>
      <c r="I6" s="6"/>
      <c r="N6" s="1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5" hidden="false" customHeight="false" outlineLevel="0" collapsed="false">
      <c r="C7" s="4"/>
      <c r="D7" s="19" t="s">
        <v>5</v>
      </c>
      <c r="E7" s="19" t="s">
        <v>6</v>
      </c>
      <c r="F7" s="19"/>
      <c r="G7" s="19"/>
      <c r="H7" s="19"/>
      <c r="I7" s="6"/>
      <c r="J7" s="20"/>
      <c r="K7" s="21"/>
      <c r="L7" s="22"/>
      <c r="M7" s="23"/>
      <c r="N7" s="2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5" hidden="false" customHeight="false" outlineLevel="0" collapsed="false">
      <c r="C8" s="16"/>
      <c r="D8" s="16"/>
      <c r="E8" s="16"/>
      <c r="F8" s="16"/>
      <c r="G8" s="16"/>
      <c r="H8" s="16"/>
      <c r="I8" s="25"/>
      <c r="J8" s="22"/>
      <c r="K8" s="26"/>
      <c r="L8" s="27"/>
      <c r="M8" s="21"/>
      <c r="N8" s="2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5.75" hidden="false" customHeight="false" outlineLevel="0" collapsed="false">
      <c r="A9" s="29"/>
      <c r="C9" s="16"/>
      <c r="D9" s="16"/>
      <c r="E9" s="30" t="s">
        <v>2</v>
      </c>
      <c r="F9" s="16"/>
      <c r="G9" s="16"/>
      <c r="H9" s="16"/>
      <c r="I9" s="25"/>
      <c r="J9" s="16"/>
      <c r="L9" s="16"/>
      <c r="M9" s="15"/>
      <c r="N9" s="11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5" hidden="false" customHeight="false" outlineLevel="0" collapsed="false">
      <c r="A10" s="29"/>
      <c r="C10" s="16"/>
      <c r="D10" s="16"/>
      <c r="E10" s="31"/>
      <c r="F10" s="16"/>
      <c r="G10" s="16"/>
      <c r="H10" s="16"/>
      <c r="I10" s="25"/>
      <c r="J10" s="16"/>
      <c r="K10" s="15"/>
      <c r="L10" s="16"/>
      <c r="M10" s="15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5" hidden="false" customHeight="false" outlineLevel="0" collapsed="false">
      <c r="A11" s="29"/>
      <c r="C11" s="16"/>
      <c r="D11" s="16"/>
      <c r="E11" s="32" t="s">
        <v>7</v>
      </c>
      <c r="F11" s="16"/>
      <c r="G11" s="16"/>
      <c r="H11" s="32" t="s">
        <v>8</v>
      </c>
      <c r="I11" s="25"/>
      <c r="J11" s="32"/>
      <c r="K11" s="15"/>
      <c r="L11" s="33"/>
      <c r="M11" s="33"/>
      <c r="N11" s="33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" hidden="false" customHeight="false" outlineLevel="0" collapsed="false">
      <c r="A12" s="29"/>
      <c r="C12" s="16"/>
      <c r="D12" s="16"/>
      <c r="L12" s="21"/>
      <c r="M12" s="21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customFormat="false" ht="15.75" hidden="false" customHeight="false" outlineLevel="0" collapsed="false">
      <c r="A13" s="29" t="s">
        <v>9</v>
      </c>
      <c r="C13" s="16"/>
      <c r="D13" s="16"/>
      <c r="E13" s="35"/>
      <c r="F13" s="16"/>
      <c r="G13" s="16"/>
      <c r="H13" s="16"/>
      <c r="I13" s="25"/>
      <c r="J13" s="36" t="n">
        <v>2017</v>
      </c>
      <c r="K13" s="15"/>
      <c r="L13" s="36" t="n">
        <v>2017</v>
      </c>
      <c r="M13" s="37"/>
      <c r="N13" s="6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customFormat="false" ht="16.5" hidden="false" customHeight="false" outlineLevel="0" collapsed="false">
      <c r="A14" s="38" t="s">
        <v>10</v>
      </c>
      <c r="C14" s="16"/>
      <c r="D14" s="16"/>
      <c r="E14" s="16"/>
      <c r="F14" s="16"/>
      <c r="G14" s="16"/>
      <c r="H14" s="16"/>
      <c r="I14" s="25"/>
      <c r="J14" s="39" t="s">
        <v>11</v>
      </c>
      <c r="K14" s="15"/>
      <c r="L14" s="39" t="s">
        <v>12</v>
      </c>
      <c r="M14" s="37"/>
      <c r="N14" s="3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customFormat="false" ht="15.75" hidden="false" customHeight="false" outlineLevel="0" collapsed="false">
      <c r="A15" s="40"/>
      <c r="C15" s="16"/>
      <c r="D15" s="16"/>
      <c r="E15" s="16"/>
      <c r="F15" s="16"/>
      <c r="G15" s="16"/>
      <c r="H15" s="16"/>
      <c r="I15" s="25"/>
      <c r="J15" s="41"/>
      <c r="K15" s="15"/>
      <c r="L15" s="41"/>
      <c r="M15" s="37"/>
      <c r="N15" s="41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customFormat="false" ht="15.75" hidden="false" customHeight="false" outlineLevel="0" collapsed="false">
      <c r="A16" s="42" t="s">
        <v>14</v>
      </c>
      <c r="C16" s="16"/>
      <c r="D16" s="16"/>
      <c r="E16" s="16"/>
      <c r="F16" s="16"/>
      <c r="G16" s="16"/>
      <c r="H16" s="16"/>
      <c r="I16" s="25"/>
      <c r="J16" s="41"/>
      <c r="K16" s="15"/>
      <c r="L16" s="41"/>
      <c r="M16" s="37"/>
      <c r="N16" s="41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5.75" hidden="false" customHeight="false" outlineLevel="0" collapsed="false">
      <c r="A17" s="40"/>
      <c r="C17" s="16"/>
      <c r="D17" s="16"/>
      <c r="E17" s="16"/>
      <c r="F17" s="16"/>
      <c r="G17" s="16"/>
      <c r="H17" s="16"/>
      <c r="I17" s="25"/>
      <c r="J17" s="41"/>
      <c r="K17" s="15"/>
      <c r="L17" s="41"/>
      <c r="M17" s="37"/>
      <c r="N17" s="41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5" hidden="false" customHeight="false" outlineLevel="0" collapsed="false">
      <c r="A18" s="29" t="n">
        <v>1</v>
      </c>
      <c r="C18" s="16" t="s">
        <v>15</v>
      </c>
      <c r="D18" s="16" t="s">
        <v>16</v>
      </c>
      <c r="E18" s="43"/>
      <c r="F18" s="16"/>
      <c r="G18" s="16"/>
      <c r="H18" s="22" t="s">
        <v>17</v>
      </c>
      <c r="I18" s="25"/>
      <c r="J18" s="44" t="n">
        <v>35265113</v>
      </c>
      <c r="K18" s="15"/>
      <c r="L18" s="44" t="n">
        <v>35973041</v>
      </c>
      <c r="M18" s="45"/>
      <c r="N18" s="44" t="n">
        <f aca="false">J18-L18</f>
        <v>-70792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5" hidden="false" customHeight="false" outlineLevel="0" collapsed="false">
      <c r="A19" s="46"/>
      <c r="B19" s="27"/>
      <c r="C19" s="22"/>
      <c r="D19" s="22"/>
      <c r="E19" s="22"/>
      <c r="F19" s="22"/>
      <c r="G19" s="22"/>
      <c r="H19" s="22"/>
      <c r="I19" s="47"/>
      <c r="J19" s="48"/>
      <c r="K19" s="15"/>
      <c r="L19" s="48"/>
      <c r="M19" s="48"/>
      <c r="N19" s="4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5" hidden="false" customHeight="false" outlineLevel="0" collapsed="false">
      <c r="A20" s="29"/>
      <c r="C20" s="16"/>
      <c r="D20" s="16"/>
      <c r="E20" s="16"/>
      <c r="F20" s="16"/>
      <c r="G20" s="16"/>
      <c r="H20" s="16"/>
      <c r="I20" s="25"/>
      <c r="J20" s="48"/>
      <c r="K20" s="15"/>
      <c r="L20" s="48"/>
      <c r="M20" s="48"/>
      <c r="N20" s="4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5.75" hidden="false" customHeight="false" outlineLevel="0" collapsed="false">
      <c r="A21" s="29" t="s">
        <v>5</v>
      </c>
      <c r="C21" s="49" t="s">
        <v>18</v>
      </c>
      <c r="D21" s="50"/>
      <c r="E21" s="51" t="s">
        <v>19</v>
      </c>
      <c r="F21" s="19"/>
      <c r="G21" s="51" t="s">
        <v>20</v>
      </c>
      <c r="H21" s="51"/>
      <c r="I21" s="25"/>
      <c r="J21" s="48"/>
      <c r="K21" s="15"/>
      <c r="L21" s="48"/>
      <c r="M21" s="48"/>
      <c r="N21" s="4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5" hidden="false" customHeight="false" outlineLevel="0" collapsed="false">
      <c r="A22" s="29" t="n">
        <v>2</v>
      </c>
      <c r="C22" s="49" t="s">
        <v>21</v>
      </c>
      <c r="D22" s="50" t="s">
        <v>22</v>
      </c>
      <c r="E22" s="52" t="n">
        <v>0</v>
      </c>
      <c r="F22" s="19"/>
      <c r="G22" s="19" t="s">
        <v>23</v>
      </c>
      <c r="H22" s="53" t="n">
        <v>1</v>
      </c>
      <c r="I22" s="54"/>
      <c r="J22" s="55" t="n">
        <v>0</v>
      </c>
      <c r="K22" s="15"/>
      <c r="L22" s="55" t="n">
        <v>0</v>
      </c>
      <c r="M22" s="48"/>
      <c r="N22" s="55" t="n">
        <f aca="false">J22-L22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5" hidden="false" customHeight="false" outlineLevel="0" collapsed="false">
      <c r="A23" s="29"/>
      <c r="C23" s="49"/>
      <c r="D23" s="50"/>
      <c r="E23" s="52"/>
      <c r="F23" s="19"/>
      <c r="G23" s="19"/>
      <c r="H23" s="53"/>
      <c r="I23" s="54"/>
      <c r="J23" s="48"/>
      <c r="K23" s="15"/>
      <c r="L23" s="48"/>
      <c r="M23" s="48"/>
      <c r="N23" s="4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5" hidden="false" customHeight="false" outlineLevel="0" collapsed="false">
      <c r="A24" s="29" t="n">
        <v>3</v>
      </c>
      <c r="C24" s="49" t="s">
        <v>24</v>
      </c>
      <c r="D24" s="16" t="s">
        <v>25</v>
      </c>
      <c r="E24" s="52"/>
      <c r="F24" s="19"/>
      <c r="G24" s="19"/>
      <c r="H24" s="53"/>
      <c r="I24" s="54"/>
      <c r="J24" s="48" t="n">
        <f aca="false">J18+J22</f>
        <v>35265113</v>
      </c>
      <c r="K24" s="15"/>
      <c r="L24" s="48" t="n">
        <f aca="false">L18+L22</f>
        <v>35973041</v>
      </c>
      <c r="M24" s="48"/>
      <c r="N24" s="48" t="n">
        <f aca="false">J24-L24</f>
        <v>-707928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5" hidden="false" customHeight="false" outlineLevel="0" collapsed="false">
      <c r="A25" s="29"/>
      <c r="C25" s="49"/>
      <c r="D25" s="50"/>
      <c r="E25" s="52"/>
      <c r="F25" s="19"/>
      <c r="G25" s="19"/>
      <c r="H25" s="53"/>
      <c r="I25" s="54"/>
      <c r="J25" s="48"/>
      <c r="K25" s="15"/>
      <c r="L25" s="48"/>
      <c r="M25" s="48"/>
      <c r="N25" s="4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5" hidden="false" customHeight="false" outlineLevel="0" collapsed="false">
      <c r="A26" s="56" t="n">
        <v>4</v>
      </c>
      <c r="B26" s="9"/>
      <c r="C26" s="49" t="s">
        <v>26</v>
      </c>
      <c r="D26" s="57" t="s">
        <v>27</v>
      </c>
      <c r="E26" s="48" t="n">
        <v>0</v>
      </c>
      <c r="F26" s="16"/>
      <c r="G26" s="58" t="s">
        <v>28</v>
      </c>
      <c r="H26" s="59" t="n">
        <v>1</v>
      </c>
      <c r="I26" s="25"/>
      <c r="J26" s="60" t="n">
        <v>0</v>
      </c>
      <c r="K26" s="15"/>
      <c r="L26" s="60" t="n">
        <v>0</v>
      </c>
      <c r="M26" s="61"/>
      <c r="N26" s="60" t="n">
        <f aca="false">J26-L26</f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5" hidden="false" customHeight="false" outlineLevel="0" collapsed="false">
      <c r="A27" s="56"/>
      <c r="B27" s="9"/>
      <c r="C27" s="49"/>
      <c r="D27" s="16"/>
      <c r="E27" s="62"/>
      <c r="F27" s="62"/>
      <c r="G27" s="62"/>
      <c r="H27" s="62"/>
      <c r="I27" s="63"/>
      <c r="J27" s="19"/>
      <c r="K27" s="15"/>
      <c r="L27" s="19"/>
      <c r="M27" s="64"/>
      <c r="N27" s="1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s="18" customFormat="true" ht="16.5" hidden="false" customHeight="false" outlineLevel="0" collapsed="false">
      <c r="A28" s="65" t="n">
        <v>5</v>
      </c>
      <c r="C28" s="42" t="s">
        <v>14</v>
      </c>
      <c r="D28" s="66" t="s">
        <v>29</v>
      </c>
      <c r="F28" s="67"/>
      <c r="G28" s="67"/>
      <c r="H28" s="67"/>
      <c r="I28" s="68"/>
      <c r="J28" s="69" t="n">
        <f aca="false">J24+J26</f>
        <v>35265113</v>
      </c>
      <c r="K28" s="70"/>
      <c r="L28" s="69" t="n">
        <f aca="false">L24+L26</f>
        <v>35973041</v>
      </c>
      <c r="M28" s="71"/>
      <c r="N28" s="69" t="n">
        <f aca="false">J28-L28</f>
        <v>-707928</v>
      </c>
    </row>
    <row r="29" customFormat="false" ht="15.75" hidden="false" customHeight="false" outlineLevel="0" collapsed="false">
      <c r="A29" s="29"/>
      <c r="D29" s="16"/>
      <c r="E29" s="72"/>
      <c r="F29" s="19"/>
      <c r="G29" s="19"/>
      <c r="H29" s="19"/>
      <c r="I29" s="54"/>
      <c r="K29" s="15"/>
      <c r="L29" s="23"/>
      <c r="M29" s="23"/>
      <c r="N29" s="73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5" hidden="false" customHeight="false" outlineLevel="0" collapsed="false">
      <c r="A30" s="29"/>
      <c r="D30" s="19"/>
      <c r="E30" s="62"/>
      <c r="F30" s="62"/>
      <c r="G30" s="62"/>
      <c r="H30" s="62"/>
      <c r="I30" s="63"/>
      <c r="J30" s="19"/>
      <c r="K30" s="15"/>
      <c r="L30" s="16"/>
      <c r="M30" s="15"/>
      <c r="N30" s="1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s="21" customFormat="true" ht="15.75" hidden="false" customHeight="false" outlineLevel="0" collapsed="false">
      <c r="A31" s="74"/>
      <c r="C31" s="75" t="s">
        <v>30</v>
      </c>
      <c r="D31" s="23"/>
      <c r="E31" s="76"/>
      <c r="F31" s="23"/>
      <c r="G31" s="23"/>
      <c r="H31" s="23"/>
      <c r="I31" s="77"/>
      <c r="J31" s="76"/>
      <c r="K31" s="23"/>
      <c r="L31" s="23"/>
      <c r="M31" s="23"/>
      <c r="N31" s="73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</row>
    <row r="32" s="21" customFormat="true" ht="15" hidden="false" customHeight="false" outlineLevel="0" collapsed="false">
      <c r="A32" s="74"/>
      <c r="C32" s="79"/>
      <c r="D32" s="23"/>
      <c r="E32" s="76"/>
      <c r="F32" s="23"/>
      <c r="G32" s="23"/>
      <c r="H32" s="23"/>
      <c r="I32" s="77"/>
      <c r="J32" s="76"/>
      <c r="K32" s="23"/>
      <c r="L32" s="23"/>
      <c r="M32" s="23"/>
      <c r="N32" s="73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</row>
    <row r="33" s="78" customFormat="true" ht="15" hidden="false" customHeight="true" outlineLevel="0" collapsed="false">
      <c r="A33" s="80"/>
      <c r="C33" s="81" t="s">
        <v>31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s="21" customFormat="true" ht="15" hidden="false" customHeight="false" outlineLevel="0" collapsed="false">
      <c r="A34" s="74"/>
      <c r="C34" s="79"/>
      <c r="D34" s="82"/>
      <c r="E34" s="83"/>
      <c r="F34" s="83"/>
      <c r="G34" s="83"/>
      <c r="H34" s="82"/>
      <c r="I34" s="83"/>
      <c r="K34" s="23"/>
      <c r="L34" s="23"/>
      <c r="M34" s="23"/>
      <c r="N34" s="84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</row>
    <row r="35" s="21" customFormat="true" ht="15" hidden="false" customHeight="false" outlineLevel="0" collapsed="false">
      <c r="A35" s="74"/>
      <c r="B35" s="78"/>
      <c r="C35" s="78" t="s">
        <v>32</v>
      </c>
      <c r="D35" s="85"/>
      <c r="E35" s="52"/>
      <c r="F35" s="23"/>
      <c r="H35" s="48"/>
      <c r="I35" s="77"/>
      <c r="K35" s="48"/>
      <c r="L35" s="23"/>
      <c r="M35" s="23"/>
      <c r="N35" s="84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</row>
    <row r="36" s="21" customFormat="true" ht="15" hidden="false" customHeight="false" outlineLevel="0" collapsed="false">
      <c r="A36" s="74"/>
      <c r="C36" s="79"/>
      <c r="D36" s="82"/>
      <c r="E36" s="83"/>
      <c r="F36" s="83"/>
      <c r="G36" s="83"/>
      <c r="H36" s="82"/>
      <c r="I36" s="83"/>
      <c r="K36" s="23"/>
      <c r="L36" s="23"/>
      <c r="M36" s="23"/>
      <c r="N36" s="84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</row>
    <row r="37" s="21" customFormat="true" ht="15" hidden="false" customHeight="false" outlineLevel="0" collapsed="false">
      <c r="A37" s="74"/>
      <c r="B37" s="78"/>
      <c r="C37" s="78" t="s">
        <v>33</v>
      </c>
      <c r="D37" s="85"/>
      <c r="E37" s="52"/>
      <c r="F37" s="23"/>
      <c r="H37" s="48"/>
      <c r="I37" s="77"/>
      <c r="K37" s="48"/>
      <c r="L37" s="23"/>
      <c r="M37" s="23"/>
      <c r="N37" s="84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</row>
    <row r="38" s="21" customFormat="true" ht="15" hidden="false" customHeight="false" outlineLevel="0" collapsed="false">
      <c r="A38" s="74"/>
      <c r="C38" s="76"/>
      <c r="D38" s="85"/>
      <c r="E38" s="52"/>
      <c r="F38" s="23"/>
      <c r="G38" s="23"/>
      <c r="H38" s="48"/>
      <c r="I38" s="77"/>
      <c r="K38" s="76"/>
      <c r="L38" s="86"/>
      <c r="M38" s="86"/>
      <c r="N38" s="8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s="21" customFormat="true" ht="15" hidden="false" customHeight="false" outlineLevel="0" collapsed="false">
      <c r="A39" s="74"/>
      <c r="C39" s="76" t="s">
        <v>34</v>
      </c>
      <c r="D39" s="85"/>
      <c r="E39" s="52"/>
      <c r="F39" s="23"/>
      <c r="G39" s="23"/>
      <c r="H39" s="48"/>
      <c r="I39" s="77"/>
      <c r="K39" s="23"/>
      <c r="L39" s="86"/>
      <c r="M39" s="86"/>
      <c r="N39" s="87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</row>
    <row r="40" s="21" customFormat="true" ht="15" hidden="false" customHeight="false" outlineLevel="0" collapsed="false">
      <c r="A40" s="74"/>
      <c r="C40" s="79"/>
      <c r="D40" s="85"/>
      <c r="E40" s="88"/>
      <c r="F40" s="23"/>
      <c r="G40" s="23"/>
      <c r="H40" s="48"/>
      <c r="I40" s="77"/>
      <c r="K40" s="23"/>
      <c r="L40" s="23"/>
      <c r="M40" s="23"/>
      <c r="N40" s="84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</row>
    <row r="41" s="21" customFormat="true" ht="15" hidden="false" customHeight="false" outlineLevel="0" collapsed="false">
      <c r="A41" s="74"/>
      <c r="C41" s="76"/>
      <c r="D41" s="45"/>
      <c r="E41" s="45"/>
      <c r="F41" s="23"/>
      <c r="G41" s="23"/>
      <c r="H41" s="89"/>
      <c r="I41" s="77"/>
      <c r="J41" s="76"/>
      <c r="K41" s="23"/>
      <c r="L41" s="90"/>
      <c r="M41" s="90"/>
      <c r="N41" s="90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</row>
    <row r="42" s="21" customFormat="true" ht="15" hidden="false" customHeight="false" outlineLevel="0" collapsed="false">
      <c r="A42" s="74"/>
      <c r="C42" s="91"/>
      <c r="D42" s="45"/>
      <c r="E42" s="45"/>
      <c r="F42" s="23"/>
      <c r="G42" s="23"/>
      <c r="H42" s="45"/>
      <c r="I42" s="77"/>
      <c r="J42" s="76"/>
      <c r="K42" s="23"/>
      <c r="L42" s="76"/>
      <c r="M42" s="76"/>
      <c r="N42" s="76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</row>
    <row r="43" s="21" customFormat="true" ht="15" hidden="false" customHeight="false" outlineLevel="0" collapsed="false">
      <c r="A43" s="74"/>
      <c r="C43" s="79"/>
      <c r="D43" s="23"/>
      <c r="E43" s="23"/>
      <c r="F43" s="23"/>
      <c r="G43" s="23"/>
      <c r="H43" s="23"/>
      <c r="I43" s="77"/>
      <c r="J43" s="76"/>
      <c r="K43" s="23"/>
      <c r="L43" s="23"/>
      <c r="M43" s="23"/>
      <c r="N43" s="73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</row>
    <row r="44" s="21" customFormat="true" ht="15" hidden="false" customHeight="false" outlineLevel="0" collapsed="false">
      <c r="A44" s="74"/>
      <c r="C44" s="79"/>
      <c r="D44" s="45"/>
      <c r="E44" s="92"/>
      <c r="F44" s="23"/>
      <c r="G44" s="23"/>
      <c r="H44" s="92"/>
      <c r="I44" s="77"/>
      <c r="J44" s="93"/>
      <c r="K44" s="23"/>
      <c r="L44" s="23"/>
      <c r="M44" s="23"/>
      <c r="N44" s="93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</row>
    <row r="45" s="21" customFormat="true" ht="15" hidden="false" customHeight="false" outlineLevel="0" collapsed="false">
      <c r="A45" s="74"/>
      <c r="C45" s="79"/>
      <c r="D45" s="23"/>
      <c r="F45" s="23"/>
      <c r="G45" s="23"/>
      <c r="H45" s="23"/>
      <c r="I45" s="77"/>
      <c r="J45" s="93"/>
      <c r="K45" s="23"/>
      <c r="L45" s="23"/>
      <c r="M45" s="23"/>
      <c r="N45" s="93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</row>
    <row r="46" s="21" customFormat="true" ht="15" hidden="false" customHeight="false" outlineLevel="0" collapsed="false">
      <c r="A46" s="74"/>
      <c r="C46" s="79"/>
      <c r="D46" s="23"/>
      <c r="E46" s="93"/>
      <c r="F46" s="23"/>
      <c r="G46" s="23"/>
      <c r="H46" s="23"/>
      <c r="I46" s="77"/>
      <c r="J46" s="94"/>
      <c r="K46" s="23"/>
      <c r="L46" s="23"/>
      <c r="M46" s="23"/>
      <c r="N46" s="73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</row>
    <row r="47" s="21" customFormat="true" ht="15" hidden="false" customHeight="false" outlineLevel="0" collapsed="false">
      <c r="A47" s="74"/>
      <c r="C47" s="79"/>
      <c r="D47" s="23"/>
      <c r="E47" s="95"/>
      <c r="F47" s="23"/>
      <c r="G47" s="23"/>
      <c r="H47" s="23"/>
      <c r="I47" s="77"/>
      <c r="J47" s="96"/>
      <c r="K47" s="23"/>
      <c r="L47" s="23"/>
      <c r="M47" s="23"/>
      <c r="N47" s="73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</row>
    <row r="48" s="21" customFormat="true" ht="15" hidden="false" customHeight="false" outlineLevel="0" collapsed="false">
      <c r="A48" s="74"/>
      <c r="C48" s="79"/>
      <c r="D48" s="23"/>
      <c r="E48" s="93"/>
      <c r="F48" s="23"/>
      <c r="G48" s="23"/>
      <c r="H48" s="23"/>
      <c r="I48" s="77"/>
      <c r="J48" s="94"/>
      <c r="K48" s="23"/>
      <c r="L48" s="23"/>
      <c r="M48" s="23"/>
      <c r="N48" s="73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</row>
    <row r="49" s="21" customFormat="true" ht="15" hidden="false" customHeight="false" outlineLevel="0" collapsed="false">
      <c r="A49" s="74"/>
      <c r="C49" s="79"/>
      <c r="D49" s="78"/>
      <c r="E49" s="26"/>
      <c r="F49" s="26"/>
      <c r="I49" s="97"/>
      <c r="J49" s="98"/>
      <c r="K49" s="23"/>
      <c r="L49" s="23"/>
      <c r="M49" s="23"/>
      <c r="N49" s="73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</row>
    <row r="50" s="21" customFormat="true" ht="15" hidden="false" customHeight="false" outlineLevel="0" collapsed="false">
      <c r="A50" s="74"/>
      <c r="C50" s="90"/>
      <c r="E50" s="26"/>
      <c r="F50" s="26"/>
      <c r="I50" s="99"/>
      <c r="J50" s="98"/>
      <c r="K50" s="23"/>
      <c r="L50" s="23"/>
      <c r="M50" s="23"/>
      <c r="N50" s="73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</row>
    <row r="51" s="21" customFormat="true" ht="15" hidden="false" customHeight="false" outlineLevel="0" collapsed="false">
      <c r="A51" s="74"/>
      <c r="C51" s="79"/>
      <c r="D51" s="26"/>
      <c r="E51" s="100"/>
      <c r="F51" s="78"/>
      <c r="G51" s="93"/>
      <c r="H51" s="93"/>
      <c r="I51" s="77"/>
      <c r="J51" s="98"/>
      <c r="K51" s="23"/>
      <c r="L51" s="23"/>
      <c r="M51" s="23"/>
      <c r="N51" s="73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s="21" customFormat="true" ht="15" hidden="false" customHeight="false" outlineLevel="0" collapsed="false">
      <c r="A52" s="74"/>
      <c r="C52" s="90"/>
      <c r="D52" s="23"/>
      <c r="E52" s="100"/>
      <c r="F52" s="23"/>
      <c r="G52" s="94"/>
      <c r="H52" s="23"/>
      <c r="I52" s="77"/>
      <c r="J52" s="94"/>
      <c r="K52" s="23"/>
      <c r="L52" s="23"/>
      <c r="M52" s="23"/>
      <c r="N52" s="73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s="21" customFormat="true" ht="15" hidden="false" customHeight="false" outlineLevel="0" collapsed="false">
      <c r="A53" s="74"/>
      <c r="C53" s="90"/>
      <c r="D53" s="23"/>
      <c r="E53" s="48"/>
      <c r="F53" s="23"/>
      <c r="G53" s="94"/>
      <c r="H53" s="23"/>
      <c r="I53" s="77"/>
      <c r="J53" s="94"/>
      <c r="K53" s="23"/>
      <c r="L53" s="23"/>
      <c r="M53" s="23"/>
      <c r="N53" s="73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s="21" customFormat="true" ht="15" hidden="false" customHeight="false" outlineLevel="0" collapsed="false">
      <c r="A54" s="74"/>
      <c r="C54" s="90"/>
      <c r="D54" s="23"/>
      <c r="E54" s="101"/>
      <c r="F54" s="102"/>
      <c r="G54" s="102"/>
      <c r="H54" s="102"/>
      <c r="I54" s="103"/>
      <c r="J54" s="102"/>
      <c r="K54" s="102"/>
      <c r="L54" s="23"/>
      <c r="M54" s="23"/>
      <c r="N54" s="73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s="21" customFormat="true" ht="15" hidden="false" customHeight="false" outlineLevel="0" collapsed="false">
      <c r="A55" s="74"/>
      <c r="C55" s="90"/>
      <c r="D55" s="23"/>
      <c r="E55" s="101"/>
      <c r="F55" s="102"/>
      <c r="G55" s="102"/>
      <c r="H55" s="102"/>
      <c r="I55" s="103"/>
      <c r="J55" s="102"/>
      <c r="K55" s="102"/>
      <c r="L55" s="23"/>
      <c r="M55" s="23"/>
      <c r="N55" s="73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s="21" customFormat="true" ht="15" hidden="false" customHeight="false" outlineLevel="0" collapsed="false">
      <c r="C56" s="104"/>
      <c r="E56" s="105"/>
      <c r="F56" s="106"/>
      <c r="I56" s="107"/>
      <c r="K56" s="108"/>
      <c r="L56" s="23"/>
      <c r="M56" s="23"/>
      <c r="N56" s="73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s="21" customFormat="true" ht="15" hidden="false" customHeight="false" outlineLevel="0" collapsed="false">
      <c r="C57" s="90"/>
      <c r="D57" s="23"/>
      <c r="E57" s="101"/>
      <c r="F57" s="102"/>
      <c r="G57" s="102"/>
      <c r="H57" s="102"/>
      <c r="I57" s="103"/>
      <c r="K57" s="108"/>
      <c r="L57" s="23"/>
      <c r="M57" s="23"/>
      <c r="N57" s="73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s="21" customFormat="true" ht="15" hidden="false" customHeight="false" outlineLevel="0" collapsed="false">
      <c r="C58" s="104"/>
      <c r="E58" s="105"/>
      <c r="F58" s="106"/>
      <c r="I58" s="107"/>
      <c r="K58" s="108"/>
      <c r="L58" s="23"/>
      <c r="M58" s="23"/>
      <c r="N58" s="73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s="21" customFormat="true" ht="15" hidden="false" customHeight="false" outlineLevel="0" collapsed="false">
      <c r="C59" s="109"/>
      <c r="F59" s="106"/>
      <c r="I59" s="97"/>
      <c r="K59" s="108"/>
      <c r="L59" s="23"/>
      <c r="M59" s="23"/>
      <c r="N59" s="73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</row>
    <row r="60" customFormat="false" ht="15" hidden="false" customHeight="false" outlineLevel="0" collapsed="false">
      <c r="C60" s="90"/>
      <c r="D60" s="23"/>
      <c r="E60" s="101"/>
      <c r="F60" s="102"/>
      <c r="G60" s="102"/>
      <c r="H60" s="102"/>
      <c r="I60" s="103"/>
      <c r="J60" s="21"/>
      <c r="K60" s="108"/>
      <c r="L60" s="22"/>
      <c r="M60" s="23"/>
      <c r="N60" s="1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</row>
    <row r="61" customFormat="false" ht="15" hidden="false" customHeight="false" outlineLevel="0" collapsed="false">
      <c r="C61" s="104"/>
      <c r="D61" s="21"/>
      <c r="E61" s="105"/>
      <c r="F61" s="106"/>
      <c r="G61" s="21"/>
      <c r="H61" s="21"/>
      <c r="I61" s="107"/>
      <c r="J61" s="21"/>
      <c r="K61" s="108"/>
      <c r="L61" s="22"/>
      <c r="M61" s="23"/>
      <c r="N61" s="1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</row>
    <row r="62" customFormat="false" ht="15" hidden="false" customHeight="false" outlineLevel="0" collapsed="false">
      <c r="C62" s="62"/>
      <c r="D62" s="9"/>
      <c r="K62" s="110"/>
      <c r="L62" s="16"/>
      <c r="M62" s="15"/>
      <c r="N62" s="1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</row>
    <row r="63" customFormat="false" ht="15" hidden="false" customHeight="false" outlineLevel="0" collapsed="false">
      <c r="C63" s="111"/>
      <c r="K63" s="110"/>
      <c r="L63" s="16"/>
      <c r="M63" s="15"/>
      <c r="N63" s="1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</row>
    <row r="64" customFormat="false" ht="15" hidden="false" customHeight="false" outlineLevel="0" collapsed="false">
      <c r="C64" s="112"/>
      <c r="K64" s="110"/>
      <c r="L64" s="16"/>
      <c r="M64" s="15"/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customFormat="false" ht="15" hidden="false" customHeight="false" outlineLevel="0" collapsed="false">
      <c r="K65" s="110"/>
      <c r="L65" s="16"/>
      <c r="M65" s="15"/>
      <c r="N65" s="1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</row>
    <row r="66" customFormat="false" ht="15" hidden="false" customHeight="false" outlineLevel="0" collapsed="false">
      <c r="C66" s="49"/>
      <c r="D66" s="16"/>
      <c r="E66" s="16"/>
      <c r="F66" s="16"/>
      <c r="G66" s="16"/>
      <c r="H66" s="16"/>
      <c r="I66" s="25"/>
      <c r="J66" s="113"/>
      <c r="K66" s="15"/>
      <c r="L66" s="16"/>
      <c r="M66" s="15"/>
      <c r="N66" s="1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</row>
    <row r="67" customFormat="false" ht="15" hidden="false" customHeight="false" outlineLevel="0" collapsed="false">
      <c r="C67" s="4"/>
      <c r="D67" s="4"/>
      <c r="E67" s="5"/>
      <c r="F67" s="4"/>
      <c r="G67" s="4"/>
      <c r="H67" s="4"/>
      <c r="I67" s="6"/>
      <c r="J67" s="4"/>
      <c r="K67" s="37"/>
      <c r="L67" s="6"/>
      <c r="M67" s="37"/>
      <c r="N67" s="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</row>
    <row r="68" customFormat="false" ht="15" hidden="false" customHeight="false" outlineLevel="0" collapsed="false">
      <c r="C68" s="4"/>
      <c r="D68" s="4"/>
      <c r="E68" s="5"/>
      <c r="F68" s="4"/>
      <c r="G68" s="4"/>
      <c r="H68" s="4"/>
      <c r="I68" s="6"/>
      <c r="J68" s="7"/>
      <c r="K68" s="8"/>
      <c r="L68" s="7"/>
      <c r="M68" s="8"/>
      <c r="N68" s="7" t="str">
        <f aca="false">N2</f>
        <v>Attachment D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</row>
    <row r="69" customFormat="false" ht="15" hidden="false" customHeight="false" outlineLevel="0" collapsed="false">
      <c r="C69" s="4"/>
      <c r="D69" s="4"/>
      <c r="E69" s="5"/>
      <c r="F69" s="4"/>
      <c r="G69" s="4"/>
      <c r="H69" s="4"/>
      <c r="I69" s="6"/>
      <c r="J69" s="11"/>
      <c r="K69" s="12"/>
      <c r="L69" s="11"/>
      <c r="M69" s="12"/>
      <c r="N69" s="11" t="s">
        <v>35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</row>
    <row r="70" customFormat="false" ht="15" hidden="false" customHeight="false" outlineLevel="0" collapsed="false">
      <c r="C70" s="4"/>
      <c r="D70" s="4"/>
      <c r="E70" s="5"/>
      <c r="F70" s="4"/>
      <c r="G70" s="4"/>
      <c r="H70" s="4"/>
      <c r="I70" s="6"/>
      <c r="J70" s="14"/>
      <c r="K70" s="15"/>
      <c r="L70" s="11"/>
      <c r="M70" s="12"/>
      <c r="N70" s="11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</row>
    <row r="71" customFormat="false" ht="18" hidden="false" customHeight="false" outlineLevel="0" collapsed="false">
      <c r="A71" s="13" t="s">
        <v>2</v>
      </c>
      <c r="C71" s="4"/>
      <c r="D71" s="4"/>
      <c r="E71" s="5"/>
      <c r="F71" s="4"/>
      <c r="G71" s="4"/>
      <c r="H71" s="4"/>
      <c r="I71" s="6"/>
      <c r="J71" s="14"/>
      <c r="K71" s="15"/>
      <c r="L71" s="11"/>
      <c r="M71" s="12"/>
      <c r="N71" s="1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</row>
    <row r="72" customFormat="false" ht="15.75" hidden="false" customHeight="false" outlineLevel="0" collapsed="false">
      <c r="A72" s="18" t="s">
        <v>3</v>
      </c>
      <c r="C72" s="4"/>
      <c r="D72" s="5"/>
      <c r="E72" s="5" t="s">
        <v>4</v>
      </c>
      <c r="F72" s="4"/>
      <c r="G72" s="4"/>
      <c r="H72" s="4"/>
      <c r="I72" s="6"/>
      <c r="K72" s="15"/>
      <c r="L72" s="16"/>
      <c r="M72" s="15"/>
      <c r="N72" s="1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customFormat="false" ht="15" hidden="false" customHeight="false" outlineLevel="0" collapsed="false">
      <c r="C73" s="4"/>
      <c r="D73" s="19" t="s">
        <v>5</v>
      </c>
      <c r="E73" s="19" t="s">
        <v>6</v>
      </c>
      <c r="F73" s="19"/>
      <c r="G73" s="19"/>
      <c r="H73" s="19"/>
      <c r="I73" s="6"/>
      <c r="J73" s="14"/>
      <c r="K73" s="15"/>
      <c r="L73" s="16"/>
      <c r="M73" s="15"/>
      <c r="N73" s="1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customFormat="false" ht="15" hidden="false" customHeight="false" outlineLevel="0" collapsed="false">
      <c r="C74" s="4"/>
      <c r="D74" s="19"/>
      <c r="E74" s="19"/>
      <c r="F74" s="19"/>
      <c r="G74" s="19"/>
      <c r="H74" s="19"/>
      <c r="I74" s="6"/>
      <c r="J74" s="14"/>
      <c r="K74" s="23"/>
      <c r="L74" s="27"/>
      <c r="M74" s="21"/>
      <c r="N74" s="28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customFormat="false" ht="15.75" hidden="false" customHeight="false" outlineLevel="0" collapsed="false">
      <c r="C75" s="49"/>
      <c r="D75" s="16"/>
      <c r="E75" s="114" t="s">
        <v>2</v>
      </c>
      <c r="F75" s="19"/>
      <c r="G75" s="19"/>
      <c r="H75" s="19"/>
      <c r="I75" s="54"/>
      <c r="J75" s="19"/>
      <c r="K75" s="64"/>
      <c r="L75" s="19"/>
      <c r="M75" s="64"/>
      <c r="N75" s="115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customFormat="false" ht="15" hidden="false" customHeight="false" outlineLevel="0" collapsed="false">
      <c r="C76" s="25"/>
      <c r="D76" s="25" t="s">
        <v>8</v>
      </c>
      <c r="E76" s="25" t="s">
        <v>36</v>
      </c>
      <c r="F76" s="19" t="s">
        <v>5</v>
      </c>
      <c r="G76" s="19"/>
      <c r="H76" s="116" t="s">
        <v>37</v>
      </c>
      <c r="I76" s="54"/>
      <c r="J76" s="32"/>
      <c r="K76" s="64"/>
      <c r="L76" s="117"/>
      <c r="M76" s="117"/>
      <c r="N76" s="11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customFormat="false" ht="15.75" hidden="false" customHeight="false" outlineLevel="0" collapsed="false">
      <c r="C77" s="49"/>
      <c r="D77" s="68" t="s">
        <v>38</v>
      </c>
      <c r="E77" s="19"/>
      <c r="F77" s="19"/>
      <c r="G77" s="19"/>
      <c r="H77" s="6"/>
      <c r="I77" s="54"/>
      <c r="J77" s="36"/>
      <c r="K77" s="64"/>
      <c r="L77" s="118"/>
      <c r="M77" s="118"/>
      <c r="N77" s="11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customFormat="false" ht="15.75" hidden="false" customHeight="false" outlineLevel="0" collapsed="false">
      <c r="A78" s="29" t="s">
        <v>9</v>
      </c>
      <c r="C78" s="49"/>
      <c r="D78" s="120" t="s">
        <v>39</v>
      </c>
      <c r="E78" s="36" t="s">
        <v>40</v>
      </c>
      <c r="F78" s="67"/>
      <c r="G78" s="36" t="s">
        <v>41</v>
      </c>
      <c r="H78" s="62"/>
      <c r="I78" s="68"/>
      <c r="J78" s="36" t="n">
        <f aca="false">J13</f>
        <v>2017</v>
      </c>
      <c r="K78" s="15"/>
      <c r="L78" s="36" t="n">
        <f aca="false">L13</f>
        <v>2017</v>
      </c>
      <c r="M78" s="37"/>
      <c r="N78" s="6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customFormat="false" ht="16.5" hidden="false" customHeight="false" outlineLevel="0" collapsed="false">
      <c r="A79" s="38" t="s">
        <v>10</v>
      </c>
      <c r="D79" s="19"/>
      <c r="E79" s="19"/>
      <c r="F79" s="19"/>
      <c r="G79" s="19"/>
      <c r="H79" s="19"/>
      <c r="I79" s="54"/>
      <c r="J79" s="39" t="s">
        <v>11</v>
      </c>
      <c r="K79" s="15"/>
      <c r="L79" s="39" t="s">
        <v>12</v>
      </c>
      <c r="M79" s="37"/>
      <c r="N79" s="39" t="s">
        <v>13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customFormat="false" ht="15" hidden="false" customHeight="false" outlineLevel="0" collapsed="false">
      <c r="A80" s="29"/>
      <c r="C80" s="49"/>
      <c r="D80" s="19"/>
      <c r="E80" s="19"/>
      <c r="F80" s="19"/>
      <c r="G80" s="19"/>
      <c r="H80" s="19"/>
      <c r="I80" s="54"/>
      <c r="J80" s="19"/>
      <c r="K80" s="64"/>
      <c r="L80" s="64"/>
      <c r="M80" s="64"/>
      <c r="N80" s="1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5.75" hidden="false" customHeight="false" outlineLevel="0" collapsed="false">
      <c r="A81" s="42" t="s">
        <v>42</v>
      </c>
      <c r="C81" s="49"/>
      <c r="D81" s="19"/>
      <c r="E81" s="19"/>
      <c r="F81" s="19"/>
      <c r="G81" s="19"/>
      <c r="H81" s="19"/>
      <c r="I81" s="54"/>
      <c r="J81" s="19"/>
      <c r="K81" s="64"/>
      <c r="L81" s="64"/>
      <c r="M81" s="64"/>
      <c r="N81" s="1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5.75" hidden="false" customHeight="false" outlineLevel="0" collapsed="false">
      <c r="A82" s="42"/>
      <c r="C82" s="49"/>
      <c r="D82" s="19"/>
      <c r="E82" s="19"/>
      <c r="F82" s="19"/>
      <c r="G82" s="19"/>
      <c r="H82" s="19"/>
      <c r="I82" s="54"/>
      <c r="J82" s="19"/>
      <c r="K82" s="64"/>
      <c r="L82" s="64"/>
      <c r="M82" s="64"/>
      <c r="N82" s="1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customFormat="false" ht="15" hidden="false" customHeight="false" outlineLevel="0" collapsed="false">
      <c r="A83" s="29"/>
      <c r="C83" s="49" t="s">
        <v>43</v>
      </c>
      <c r="D83" s="19"/>
      <c r="E83" s="19"/>
      <c r="F83" s="19"/>
      <c r="G83" s="19"/>
      <c r="H83" s="19"/>
      <c r="I83" s="54"/>
      <c r="J83" s="19"/>
      <c r="K83" s="64"/>
      <c r="L83" s="64"/>
      <c r="M83" s="64"/>
      <c r="N83" s="1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customFormat="false" ht="15.75" hidden="false" customHeight="false" outlineLevel="0" collapsed="false">
      <c r="A84" s="29" t="n">
        <v>1</v>
      </c>
      <c r="C84" s="49" t="s">
        <v>44</v>
      </c>
      <c r="D84" s="50" t="s">
        <v>45</v>
      </c>
      <c r="E84" s="48" t="n">
        <v>0</v>
      </c>
      <c r="F84" s="19"/>
      <c r="G84" s="19" t="s">
        <v>46</v>
      </c>
      <c r="H84" s="53" t="n">
        <v>0</v>
      </c>
      <c r="I84" s="54"/>
      <c r="J84" s="48" t="n">
        <v>0</v>
      </c>
      <c r="K84" s="121"/>
      <c r="L84" s="48" t="n">
        <v>0</v>
      </c>
      <c r="M84" s="122"/>
      <c r="N84" s="123" t="n">
        <f aca="false">+J84-L84</f>
        <v>0</v>
      </c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5" hidden="false" customHeight="false" outlineLevel="0" collapsed="false">
      <c r="A85" s="29" t="n">
        <v>2</v>
      </c>
      <c r="C85" s="49" t="s">
        <v>47</v>
      </c>
      <c r="D85" s="50" t="s">
        <v>48</v>
      </c>
      <c r="E85" s="48" t="n">
        <v>43681750.2307692</v>
      </c>
      <c r="F85" s="19"/>
      <c r="G85" s="19" t="s">
        <v>23</v>
      </c>
      <c r="H85" s="53" t="n">
        <v>1</v>
      </c>
      <c r="I85" s="54"/>
      <c r="J85" s="48" t="n">
        <v>73684534</v>
      </c>
      <c r="K85" s="64"/>
      <c r="L85" s="48" t="n">
        <v>86663000</v>
      </c>
      <c r="M85" s="122"/>
      <c r="N85" s="123" t="n">
        <f aca="false">+J85-L85</f>
        <v>-12978466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5" hidden="false" customHeight="false" outlineLevel="0" collapsed="false">
      <c r="A86" s="29" t="n">
        <v>3</v>
      </c>
      <c r="C86" s="49" t="s">
        <v>49</v>
      </c>
      <c r="D86" s="50" t="s">
        <v>50</v>
      </c>
      <c r="E86" s="48" t="n">
        <v>0</v>
      </c>
      <c r="F86" s="19"/>
      <c r="G86" s="19" t="s">
        <v>46</v>
      </c>
      <c r="H86" s="53" t="n">
        <v>0</v>
      </c>
      <c r="I86" s="54"/>
      <c r="J86" s="48" t="n">
        <v>0</v>
      </c>
      <c r="K86" s="64"/>
      <c r="L86" s="48" t="n">
        <v>0</v>
      </c>
      <c r="M86" s="122"/>
      <c r="N86" s="123" t="n">
        <f aca="false">+J86-L86</f>
        <v>0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5" hidden="false" customHeight="false" outlineLevel="0" collapsed="false">
      <c r="A87" s="29" t="n">
        <v>4</v>
      </c>
      <c r="C87" s="124" t="s">
        <v>51</v>
      </c>
      <c r="D87" s="50" t="s">
        <v>52</v>
      </c>
      <c r="E87" s="48" t="n">
        <v>66396943.3076923</v>
      </c>
      <c r="F87" s="19"/>
      <c r="G87" s="19" t="s">
        <v>53</v>
      </c>
      <c r="H87" s="53" t="n">
        <v>1</v>
      </c>
      <c r="I87" s="125"/>
      <c r="J87" s="55" t="n">
        <v>135488080</v>
      </c>
      <c r="K87" s="64"/>
      <c r="L87" s="55" t="n">
        <v>123773000</v>
      </c>
      <c r="M87" s="122"/>
      <c r="N87" s="126" t="n">
        <f aca="false">+J87-L87</f>
        <v>11715080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5.75" hidden="false" customHeight="false" outlineLevel="0" collapsed="false">
      <c r="A88" s="29" t="n">
        <v>5</v>
      </c>
      <c r="C88" s="4" t="s">
        <v>54</v>
      </c>
      <c r="D88" s="50" t="s">
        <v>55</v>
      </c>
      <c r="E88" s="48" t="n">
        <v>110078693.538462</v>
      </c>
      <c r="F88" s="19"/>
      <c r="G88" s="19" t="s">
        <v>56</v>
      </c>
      <c r="H88" s="127" t="n">
        <v>1</v>
      </c>
      <c r="I88" s="68" t="s">
        <v>57</v>
      </c>
      <c r="J88" s="48" t="n">
        <f aca="false">SUM(J84:J87)</f>
        <v>209172614</v>
      </c>
      <c r="K88" s="64"/>
      <c r="L88" s="48" t="n">
        <f aca="false">SUM(L84:L87)</f>
        <v>210436000</v>
      </c>
      <c r="M88" s="128"/>
      <c r="N88" s="48" t="n">
        <f aca="false">SUM(N84:N87)</f>
        <v>-1263386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customFormat="false" ht="15" hidden="false" customHeight="false" outlineLevel="0" collapsed="false">
      <c r="A89" s="29"/>
      <c r="C89" s="49"/>
      <c r="D89" s="50"/>
      <c r="E89" s="48"/>
      <c r="F89" s="19"/>
      <c r="G89" s="19"/>
      <c r="H89" s="127"/>
      <c r="I89" s="54"/>
      <c r="J89" s="48"/>
      <c r="K89" s="64"/>
      <c r="L89" s="48"/>
      <c r="M89" s="12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5" hidden="false" customHeight="false" outlineLevel="0" collapsed="false">
      <c r="A90" s="29" t="n">
        <v>6</v>
      </c>
      <c r="C90" s="130" t="s">
        <v>58</v>
      </c>
      <c r="D90" s="50"/>
      <c r="E90" s="48"/>
      <c r="F90" s="19"/>
      <c r="G90" s="19"/>
      <c r="H90" s="53"/>
      <c r="I90" s="54"/>
      <c r="J90" s="48"/>
      <c r="K90" s="64"/>
      <c r="L90" s="48"/>
      <c r="M90" s="64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customFormat="false" ht="15" hidden="false" customHeight="false" outlineLevel="0" collapsed="false">
      <c r="A91" s="29" t="n">
        <v>7</v>
      </c>
      <c r="C91" s="49" t="s">
        <v>44</v>
      </c>
      <c r="D91" s="50" t="s">
        <v>59</v>
      </c>
      <c r="E91" s="48" t="n">
        <v>0</v>
      </c>
      <c r="F91" s="19"/>
      <c r="G91" s="19" t="s">
        <v>46</v>
      </c>
      <c r="H91" s="53" t="n">
        <v>0</v>
      </c>
      <c r="I91" s="54"/>
      <c r="J91" s="48" t="n">
        <v>0</v>
      </c>
      <c r="K91" s="64"/>
      <c r="L91" s="48" t="n">
        <v>0</v>
      </c>
      <c r="M91" s="122"/>
      <c r="N91" s="123" t="n">
        <f aca="false">+J91-L91</f>
        <v>0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customFormat="false" ht="15" hidden="false" customHeight="false" outlineLevel="0" collapsed="false">
      <c r="A92" s="29" t="n">
        <v>8</v>
      </c>
      <c r="C92" s="49" t="s">
        <v>47</v>
      </c>
      <c r="D92" s="50" t="s">
        <v>60</v>
      </c>
      <c r="E92" s="48" t="n">
        <v>310463.461538462</v>
      </c>
      <c r="F92" s="19"/>
      <c r="G92" s="19" t="s">
        <v>23</v>
      </c>
      <c r="H92" s="53" t="n">
        <v>1</v>
      </c>
      <c r="I92" s="54"/>
      <c r="J92" s="48" t="n">
        <v>1720763</v>
      </c>
      <c r="K92" s="64"/>
      <c r="L92" s="48" t="n">
        <v>1981000</v>
      </c>
      <c r="M92" s="122"/>
      <c r="N92" s="123" t="n">
        <f aca="false">+J92-L92</f>
        <v>-260237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customFormat="false" ht="15" hidden="false" customHeight="false" outlineLevel="0" collapsed="false">
      <c r="A93" s="29" t="n">
        <v>9</v>
      </c>
      <c r="C93" s="49" t="s">
        <v>49</v>
      </c>
      <c r="D93" s="50" t="s">
        <v>61</v>
      </c>
      <c r="E93" s="48" t="n">
        <v>0</v>
      </c>
      <c r="F93" s="19"/>
      <c r="G93" s="19" t="s">
        <v>46</v>
      </c>
      <c r="H93" s="53" t="n">
        <v>0</v>
      </c>
      <c r="I93" s="54"/>
      <c r="J93" s="48" t="n">
        <v>0</v>
      </c>
      <c r="K93" s="64"/>
      <c r="L93" s="48" t="n">
        <v>0</v>
      </c>
      <c r="M93" s="122"/>
      <c r="N93" s="123" t="n">
        <f aca="false">+J93-L93</f>
        <v>0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customFormat="false" ht="15" hidden="false" customHeight="false" outlineLevel="0" collapsed="false">
      <c r="A94" s="29" t="n">
        <v>10</v>
      </c>
      <c r="C94" s="124" t="s">
        <v>51</v>
      </c>
      <c r="D94" s="50" t="s">
        <v>62</v>
      </c>
      <c r="E94" s="48" t="n">
        <v>489827.230769231</v>
      </c>
      <c r="F94" s="19"/>
      <c r="G94" s="19" t="s">
        <v>53</v>
      </c>
      <c r="H94" s="53" t="n">
        <v>1</v>
      </c>
      <c r="I94" s="125"/>
      <c r="J94" s="55" t="n">
        <v>3194284</v>
      </c>
      <c r="K94" s="64"/>
      <c r="L94" s="55" t="n">
        <v>2903000</v>
      </c>
      <c r="M94" s="122"/>
      <c r="N94" s="126" t="n">
        <f aca="false">+J94-L94</f>
        <v>291284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customFormat="false" ht="15" hidden="false" customHeight="false" outlineLevel="0" collapsed="false">
      <c r="A95" s="29" t="n">
        <v>11</v>
      </c>
      <c r="C95" s="49" t="s">
        <v>63</v>
      </c>
      <c r="D95" s="19"/>
      <c r="E95" s="48" t="n">
        <v>800290.692307692</v>
      </c>
      <c r="F95" s="19"/>
      <c r="G95" s="19"/>
      <c r="H95" s="53"/>
      <c r="I95" s="54"/>
      <c r="J95" s="48" t="n">
        <f aca="false">SUM(J91:J94)</f>
        <v>4915047</v>
      </c>
      <c r="K95" s="64"/>
      <c r="L95" s="48" t="n">
        <f aca="false">SUM(L91:L94)</f>
        <v>4884000</v>
      </c>
      <c r="M95" s="64"/>
      <c r="N95" s="48" t="n">
        <f aca="false">SUM(N91:N94)</f>
        <v>31047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customFormat="false" ht="15" hidden="false" customHeight="false" outlineLevel="0" collapsed="false">
      <c r="A96" s="29"/>
      <c r="C96" s="9"/>
      <c r="D96" s="19" t="s">
        <v>5</v>
      </c>
      <c r="E96" s="61"/>
      <c r="F96" s="19"/>
      <c r="G96" s="19"/>
      <c r="H96" s="127"/>
      <c r="I96" s="54"/>
      <c r="J96" s="61"/>
      <c r="K96" s="64"/>
      <c r="L96" s="61"/>
      <c r="M96" s="12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customFormat="false" ht="15" hidden="false" customHeight="false" outlineLevel="0" collapsed="false">
      <c r="A97" s="29" t="n">
        <v>12</v>
      </c>
      <c r="C97" s="49" t="s">
        <v>64</v>
      </c>
      <c r="D97" s="19"/>
      <c r="E97" s="48"/>
      <c r="F97" s="19"/>
      <c r="G97" s="19"/>
      <c r="H97" s="53"/>
      <c r="I97" s="54"/>
      <c r="J97" s="48"/>
      <c r="K97" s="64"/>
      <c r="L97" s="48"/>
      <c r="M97" s="64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customFormat="false" ht="15" hidden="false" customHeight="false" outlineLevel="0" collapsed="false">
      <c r="A98" s="29" t="n">
        <v>13</v>
      </c>
      <c r="C98" s="49" t="s">
        <v>44</v>
      </c>
      <c r="D98" s="19" t="s">
        <v>65</v>
      </c>
      <c r="E98" s="48" t="n">
        <v>0</v>
      </c>
      <c r="F98" s="19"/>
      <c r="G98" s="19"/>
      <c r="H98" s="127"/>
      <c r="I98" s="54"/>
      <c r="J98" s="48" t="n">
        <v>0</v>
      </c>
      <c r="K98" s="64"/>
      <c r="L98" s="48" t="n">
        <v>0</v>
      </c>
      <c r="M98" s="129"/>
      <c r="N98" s="123" t="n">
        <f aca="false">+J98-L98</f>
        <v>0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customFormat="false" ht="15" hidden="false" customHeight="false" outlineLevel="0" collapsed="false">
      <c r="A99" s="29" t="n">
        <v>14</v>
      </c>
      <c r="C99" s="49" t="s">
        <v>66</v>
      </c>
      <c r="D99" s="19" t="s">
        <v>67</v>
      </c>
      <c r="E99" s="48" t="n">
        <v>43371286.7692308</v>
      </c>
      <c r="F99" s="19"/>
      <c r="G99" s="19"/>
      <c r="H99" s="53"/>
      <c r="I99" s="54"/>
      <c r="J99" s="48" t="n">
        <v>71963771</v>
      </c>
      <c r="K99" s="64"/>
      <c r="L99" s="48" t="n">
        <v>84682000</v>
      </c>
      <c r="M99" s="129"/>
      <c r="N99" s="123" t="n">
        <f aca="false">+J99-L99</f>
        <v>-12718229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customFormat="false" ht="15" hidden="false" customHeight="false" outlineLevel="0" collapsed="false">
      <c r="A100" s="29" t="n">
        <v>15</v>
      </c>
      <c r="C100" s="49" t="s">
        <v>49</v>
      </c>
      <c r="D100" s="19" t="s">
        <v>68</v>
      </c>
      <c r="E100" s="48" t="n">
        <v>0</v>
      </c>
      <c r="F100" s="19"/>
      <c r="G100" s="19"/>
      <c r="H100" s="127"/>
      <c r="I100" s="54"/>
      <c r="J100" s="48" t="n">
        <v>0</v>
      </c>
      <c r="K100" s="64"/>
      <c r="L100" s="48" t="n">
        <v>0</v>
      </c>
      <c r="M100" s="129"/>
      <c r="N100" s="123" t="n">
        <f aca="false">+J100-L100</f>
        <v>0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customFormat="false" ht="15" hidden="false" customHeight="false" outlineLevel="0" collapsed="false">
      <c r="A101" s="29" t="n">
        <v>16</v>
      </c>
      <c r="C101" s="124" t="s">
        <v>69</v>
      </c>
      <c r="D101" s="19" t="s">
        <v>70</v>
      </c>
      <c r="E101" s="48" t="n">
        <v>65907116.0769231</v>
      </c>
      <c r="F101" s="19"/>
      <c r="G101" s="19"/>
      <c r="H101" s="127"/>
      <c r="I101" s="125"/>
      <c r="J101" s="55" t="n">
        <v>132293796</v>
      </c>
      <c r="K101" s="64"/>
      <c r="L101" s="55" t="n">
        <v>120870000</v>
      </c>
      <c r="M101" s="129"/>
      <c r="N101" s="126" t="n">
        <f aca="false">+J101-L101</f>
        <v>11423796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customFormat="false" ht="15" hidden="false" customHeight="false" outlineLevel="0" collapsed="false">
      <c r="A102" s="29" t="n">
        <v>17</v>
      </c>
      <c r="C102" s="49" t="s">
        <v>71</v>
      </c>
      <c r="D102" s="50" t="s">
        <v>72</v>
      </c>
      <c r="E102" s="48" t="n">
        <v>109278402.846154</v>
      </c>
      <c r="F102" s="50"/>
      <c r="G102" s="50" t="s">
        <v>73</v>
      </c>
      <c r="H102" s="127" t="n">
        <v>1</v>
      </c>
      <c r="I102" s="54"/>
      <c r="J102" s="48" t="n">
        <f aca="false">SUM(J98:J101)</f>
        <v>204257567</v>
      </c>
      <c r="K102" s="64"/>
      <c r="L102" s="48" t="n">
        <f aca="false">SUM(L98:L101)</f>
        <v>205552000</v>
      </c>
      <c r="M102" s="64"/>
      <c r="N102" s="48" t="n">
        <f aca="false">SUM(N98:N101)</f>
        <v>-1294433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customFormat="false" ht="15" hidden="false" customHeight="false" outlineLevel="0" collapsed="false">
      <c r="A103" s="29"/>
      <c r="C103" s="9"/>
      <c r="D103" s="50"/>
      <c r="E103" s="61"/>
      <c r="F103" s="50"/>
      <c r="G103" s="27"/>
      <c r="H103" s="131"/>
      <c r="I103" s="54"/>
      <c r="J103" s="61"/>
      <c r="K103" s="64"/>
      <c r="L103" s="61"/>
      <c r="M103" s="12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customFormat="false" ht="15" hidden="false" customHeight="false" outlineLevel="0" collapsed="false">
      <c r="A104" s="29" t="n">
        <v>18</v>
      </c>
      <c r="C104" s="4" t="s">
        <v>74</v>
      </c>
      <c r="D104" s="50"/>
      <c r="E104" s="48"/>
      <c r="F104" s="50"/>
      <c r="G104" s="50"/>
      <c r="H104" s="53"/>
      <c r="I104" s="54"/>
      <c r="J104" s="48"/>
      <c r="K104" s="64"/>
      <c r="L104" s="48"/>
      <c r="M104" s="64"/>
      <c r="N104" s="1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s="133" customFormat="true" ht="15.75" hidden="false" customHeight="false" outlineLevel="0" collapsed="false">
      <c r="A105" s="132" t="n">
        <v>19</v>
      </c>
      <c r="C105" s="130" t="s">
        <v>75</v>
      </c>
      <c r="D105" s="50" t="s">
        <v>76</v>
      </c>
      <c r="E105" s="48" t="n">
        <v>-1545186</v>
      </c>
      <c r="F105" s="50"/>
      <c r="G105" s="50" t="s">
        <v>23</v>
      </c>
      <c r="H105" s="53" t="n">
        <v>1</v>
      </c>
      <c r="I105" s="68" t="s">
        <v>77</v>
      </c>
      <c r="J105" s="48" t="n">
        <v>-4501689</v>
      </c>
      <c r="K105" s="90"/>
      <c r="L105" s="48" t="n">
        <v>-7246500</v>
      </c>
      <c r="M105" s="90"/>
      <c r="N105" s="123" t="n">
        <f aca="false">+J105-L105</f>
        <v>2744811</v>
      </c>
    </row>
    <row r="106" s="27" customFormat="true" ht="15" hidden="false" customHeight="false" outlineLevel="0" collapsed="false">
      <c r="A106" s="46" t="n">
        <v>20</v>
      </c>
      <c r="C106" s="134" t="s">
        <v>78</v>
      </c>
      <c r="D106" s="50" t="s">
        <v>79</v>
      </c>
      <c r="E106" s="48" t="n">
        <v>0</v>
      </c>
      <c r="F106" s="50"/>
      <c r="G106" s="50" t="s">
        <v>80</v>
      </c>
      <c r="H106" s="53" t="n">
        <v>1</v>
      </c>
      <c r="I106" s="135"/>
      <c r="J106" s="48" t="n">
        <v>0</v>
      </c>
      <c r="K106" s="90"/>
      <c r="L106" s="48" t="n">
        <v>0</v>
      </c>
      <c r="M106" s="90"/>
      <c r="N106" s="123" t="n">
        <f aca="false">+J106-L106</f>
        <v>0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</row>
    <row r="107" s="27" customFormat="true" ht="15" hidden="false" customHeight="false" outlineLevel="0" collapsed="false">
      <c r="A107" s="46" t="n">
        <v>21</v>
      </c>
      <c r="C107" s="134" t="s">
        <v>81</v>
      </c>
      <c r="D107" s="50" t="s">
        <v>82</v>
      </c>
      <c r="E107" s="48" t="n">
        <v>0</v>
      </c>
      <c r="F107" s="90"/>
      <c r="G107" s="90" t="s">
        <v>28</v>
      </c>
      <c r="H107" s="53"/>
      <c r="I107" s="83"/>
      <c r="J107" s="48" t="n">
        <v>0</v>
      </c>
      <c r="K107" s="90"/>
      <c r="L107" s="48" t="n">
        <v>0</v>
      </c>
      <c r="M107" s="136"/>
      <c r="N107" s="123" t="n">
        <f aca="false">+J107-L107</f>
        <v>0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</row>
    <row r="108" s="27" customFormat="true" ht="15" hidden="false" customHeight="false" outlineLevel="0" collapsed="false">
      <c r="A108" s="46" t="n">
        <v>22</v>
      </c>
      <c r="C108" s="134" t="s">
        <v>83</v>
      </c>
      <c r="D108" s="50" t="s">
        <v>84</v>
      </c>
      <c r="E108" s="48" t="n">
        <v>0</v>
      </c>
      <c r="F108" s="90"/>
      <c r="G108" s="90" t="s">
        <v>28</v>
      </c>
      <c r="H108" s="53" t="n">
        <v>1</v>
      </c>
      <c r="I108" s="83"/>
      <c r="J108" s="48" t="n">
        <v>0</v>
      </c>
      <c r="K108" s="90"/>
      <c r="L108" s="48" t="n">
        <v>0</v>
      </c>
      <c r="M108" s="136"/>
      <c r="N108" s="123" t="n">
        <f aca="false">+J108-L108</f>
        <v>0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</row>
    <row r="109" customFormat="false" ht="15" hidden="false" customHeight="false" outlineLevel="0" collapsed="false">
      <c r="A109" s="46" t="n">
        <v>23</v>
      </c>
      <c r="B109" s="27"/>
      <c r="C109" s="94" t="s">
        <v>85</v>
      </c>
      <c r="D109" s="50" t="s">
        <v>86</v>
      </c>
      <c r="E109" s="48" t="n">
        <v>5353308.46235898</v>
      </c>
      <c r="F109" s="90"/>
      <c r="G109" s="90" t="s">
        <v>28</v>
      </c>
      <c r="H109" s="53" t="n">
        <v>1</v>
      </c>
      <c r="I109" s="83"/>
      <c r="J109" s="48" t="n">
        <v>4557890</v>
      </c>
      <c r="K109" s="64"/>
      <c r="L109" s="48" t="n">
        <v>4557892</v>
      </c>
      <c r="M109" s="128"/>
      <c r="N109" s="123" t="n">
        <f aca="false">+J109-L109</f>
        <v>-2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customFormat="false" ht="15" hidden="false" customHeight="false" outlineLevel="0" collapsed="false">
      <c r="A110" s="29" t="n">
        <v>24</v>
      </c>
      <c r="C110" s="137" t="s">
        <v>87</v>
      </c>
      <c r="D110" s="138" t="s">
        <v>88</v>
      </c>
      <c r="E110" s="55" t="n">
        <v>0</v>
      </c>
      <c r="F110" s="139"/>
      <c r="G110" s="139" t="s">
        <v>28</v>
      </c>
      <c r="H110" s="140" t="n">
        <v>1</v>
      </c>
      <c r="I110" s="125"/>
      <c r="J110" s="55" t="n">
        <v>0</v>
      </c>
      <c r="K110" s="64"/>
      <c r="L110" s="55" t="n">
        <v>0</v>
      </c>
      <c r="M110" s="90"/>
      <c r="N110" s="123" t="n">
        <f aca="false">+J110-L110</f>
        <v>0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5" hidden="false" customHeight="false" outlineLevel="0" collapsed="false">
      <c r="A111" s="29" t="n">
        <v>25</v>
      </c>
      <c r="B111" s="9"/>
      <c r="C111" s="141" t="s">
        <v>89</v>
      </c>
      <c r="D111" s="50"/>
      <c r="E111" s="48" t="n">
        <v>3808122.46235898</v>
      </c>
      <c r="F111" s="19"/>
      <c r="G111" s="19"/>
      <c r="H111" s="53"/>
      <c r="I111" s="54"/>
      <c r="J111" s="48" t="n">
        <f aca="false">SUM(J105:J110)</f>
        <v>56201</v>
      </c>
      <c r="K111" s="64"/>
      <c r="L111" s="48" t="n">
        <f aca="false">SUM(L105:L110)</f>
        <v>-2688608</v>
      </c>
      <c r="M111" s="90"/>
      <c r="N111" s="142" t="n">
        <f aca="false">SUM(N105:N110)</f>
        <v>2744809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5" hidden="false" customHeight="false" outlineLevel="0" collapsed="false">
      <c r="A112" s="29"/>
      <c r="C112" s="9"/>
      <c r="D112" s="50"/>
      <c r="E112" s="61"/>
      <c r="F112" s="19"/>
      <c r="G112" s="19"/>
      <c r="H112" s="127"/>
      <c r="I112" s="54"/>
      <c r="J112" s="61"/>
      <c r="K112" s="64"/>
      <c r="L112" s="61"/>
      <c r="M112" s="143"/>
      <c r="N112" s="1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5.75" hidden="false" customHeight="false" outlineLevel="0" collapsed="false">
      <c r="A113" s="29" t="n">
        <v>26</v>
      </c>
      <c r="C113" s="4" t="s">
        <v>90</v>
      </c>
      <c r="D113" s="50" t="s">
        <v>91</v>
      </c>
      <c r="E113" s="48" t="n">
        <v>0</v>
      </c>
      <c r="F113" s="19"/>
      <c r="G113" s="19" t="s">
        <v>23</v>
      </c>
      <c r="H113" s="53" t="n">
        <v>1</v>
      </c>
      <c r="I113" s="54"/>
      <c r="J113" s="48" t="n">
        <v>0</v>
      </c>
      <c r="K113" s="121"/>
      <c r="L113" s="48" t="n">
        <v>0</v>
      </c>
      <c r="M113" s="90"/>
      <c r="N113" s="123" t="n">
        <f aca="false">+J113-L113</f>
        <v>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5" hidden="false" customHeight="false" outlineLevel="0" collapsed="false">
      <c r="A114" s="29"/>
      <c r="C114" s="49"/>
      <c r="D114" s="50"/>
      <c r="E114" s="48"/>
      <c r="F114" s="19"/>
      <c r="G114" s="19"/>
      <c r="H114" s="53"/>
      <c r="I114" s="54"/>
      <c r="J114" s="48"/>
      <c r="K114" s="64"/>
      <c r="L114" s="48"/>
      <c r="M114" s="90"/>
      <c r="N114" s="1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customFormat="false" ht="15" hidden="false" customHeight="false" outlineLevel="0" collapsed="false">
      <c r="A115" s="29" t="n">
        <v>27</v>
      </c>
      <c r="C115" s="49" t="s">
        <v>92</v>
      </c>
      <c r="D115" s="50" t="s">
        <v>5</v>
      </c>
      <c r="E115" s="48"/>
      <c r="F115" s="19"/>
      <c r="G115" s="19"/>
      <c r="H115" s="53"/>
      <c r="I115" s="54"/>
      <c r="J115" s="48"/>
      <c r="K115" s="64"/>
      <c r="L115" s="48"/>
      <c r="M115" s="90"/>
      <c r="N115" s="10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customFormat="false" ht="15" hidden="false" customHeight="false" outlineLevel="0" collapsed="false">
      <c r="A116" s="29" t="n">
        <v>28</v>
      </c>
      <c r="C116" s="49" t="s">
        <v>93</v>
      </c>
      <c r="D116" s="133" t="s">
        <v>94</v>
      </c>
      <c r="E116" s="48" t="n">
        <v>341025.875</v>
      </c>
      <c r="F116" s="19"/>
      <c r="G116" s="19"/>
      <c r="H116" s="127"/>
      <c r="I116" s="54"/>
      <c r="J116" s="48" t="n">
        <v>633337</v>
      </c>
      <c r="K116" s="64"/>
      <c r="L116" s="48" t="n">
        <v>753740</v>
      </c>
      <c r="M116" s="128"/>
      <c r="N116" s="123" t="n">
        <f aca="false">+J116-L116</f>
        <v>-120403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customFormat="false" ht="15" hidden="false" customHeight="false" outlineLevel="0" collapsed="false">
      <c r="A117" s="29" t="n">
        <v>29</v>
      </c>
      <c r="C117" s="49" t="s">
        <v>95</v>
      </c>
      <c r="D117" s="50" t="s">
        <v>96</v>
      </c>
      <c r="E117" s="48" t="n">
        <v>0</v>
      </c>
      <c r="F117" s="19"/>
      <c r="G117" s="19" t="s">
        <v>23</v>
      </c>
      <c r="H117" s="53" t="n">
        <v>1</v>
      </c>
      <c r="I117" s="54"/>
      <c r="J117" s="48" t="n">
        <v>0</v>
      </c>
      <c r="K117" s="64"/>
      <c r="L117" s="48" t="n">
        <v>0</v>
      </c>
      <c r="M117" s="143"/>
      <c r="N117" s="123" t="n">
        <f aca="false">+J117-L117</f>
        <v>0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customFormat="false" ht="15.75" hidden="false" customHeight="false" outlineLevel="0" collapsed="false">
      <c r="A118" s="29" t="n">
        <v>30</v>
      </c>
      <c r="C118" s="144" t="s">
        <v>97</v>
      </c>
      <c r="D118" s="138" t="s">
        <v>98</v>
      </c>
      <c r="E118" s="55" t="n">
        <v>136256.307692308</v>
      </c>
      <c r="F118" s="139"/>
      <c r="G118" s="139" t="s">
        <v>99</v>
      </c>
      <c r="H118" s="140" t="n">
        <v>1</v>
      </c>
      <c r="I118" s="145" t="s">
        <v>100</v>
      </c>
      <c r="J118" s="55" t="n">
        <v>213684</v>
      </c>
      <c r="K118" s="64"/>
      <c r="L118" s="55" t="n">
        <v>796941</v>
      </c>
      <c r="M118" s="90"/>
      <c r="N118" s="123" t="n">
        <f aca="false">+J118-L118</f>
        <v>-583257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customFormat="false" ht="15" hidden="false" customHeight="false" outlineLevel="0" collapsed="false">
      <c r="A119" s="29" t="n">
        <v>31</v>
      </c>
      <c r="C119" s="49" t="s">
        <v>101</v>
      </c>
      <c r="D119" s="16"/>
      <c r="E119" s="48" t="n">
        <v>477282.182692308</v>
      </c>
      <c r="F119" s="16"/>
      <c r="G119" s="16"/>
      <c r="H119" s="16"/>
      <c r="I119" s="25"/>
      <c r="J119" s="48" t="n">
        <f aca="false">SUM(J116:J118)</f>
        <v>847021</v>
      </c>
      <c r="K119" s="64"/>
      <c r="L119" s="48" t="n">
        <f aca="false">SUM(L116:L118)</f>
        <v>1550681</v>
      </c>
      <c r="M119" s="64"/>
      <c r="N119" s="142" t="n">
        <f aca="false">SUM(N116:N118)</f>
        <v>-703660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customFormat="false" ht="15.75" hidden="false" customHeight="false" outlineLevel="0" collapsed="false">
      <c r="A120" s="29"/>
      <c r="D120" s="19"/>
      <c r="E120" s="146"/>
      <c r="F120" s="19"/>
      <c r="G120" s="19"/>
      <c r="H120" s="19"/>
      <c r="I120" s="54"/>
      <c r="J120" s="146"/>
      <c r="K120" s="64"/>
      <c r="L120" s="146"/>
      <c r="N120" s="146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customFormat="false" ht="15.75" hidden="false" customHeight="false" outlineLevel="0" collapsed="false">
      <c r="A121" s="29" t="n">
        <v>32</v>
      </c>
      <c r="C121" s="49" t="s">
        <v>102</v>
      </c>
      <c r="D121" s="19"/>
      <c r="E121" s="147" t="n">
        <v>113563807.491205</v>
      </c>
      <c r="F121" s="19"/>
      <c r="G121" s="19"/>
      <c r="H121" s="148"/>
      <c r="I121" s="54"/>
      <c r="J121" s="147" t="n">
        <f aca="false">+J102+J111+J113+J119</f>
        <v>205160789</v>
      </c>
      <c r="K121" s="64"/>
      <c r="L121" s="147" t="n">
        <f aca="false">+L102+L111+L113+L119</f>
        <v>204414073</v>
      </c>
      <c r="M121" s="64"/>
      <c r="N121" s="147" t="n">
        <f aca="false">+N102+N111+N113+N119</f>
        <v>746716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customFormat="false" ht="15.75" hidden="false" customHeight="false" outlineLevel="0" collapsed="false">
      <c r="A122" s="29"/>
      <c r="C122" s="49"/>
      <c r="D122" s="19"/>
      <c r="E122" s="19"/>
      <c r="F122" s="19"/>
      <c r="G122" s="19"/>
      <c r="H122" s="19"/>
      <c r="I122" s="54"/>
      <c r="J122" s="48"/>
      <c r="K122" s="64"/>
      <c r="L122" s="64"/>
      <c r="M122" s="64"/>
      <c r="N122" s="14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customFormat="false" ht="15.75" hidden="false" customHeight="false" outlineLevel="0" collapsed="false">
      <c r="A123" s="29"/>
      <c r="C123" s="150" t="s">
        <v>57</v>
      </c>
      <c r="D123" s="19"/>
      <c r="E123" s="19"/>
      <c r="F123" s="19"/>
      <c r="G123" s="19"/>
      <c r="H123" s="19"/>
      <c r="I123" s="54"/>
      <c r="J123" s="48"/>
      <c r="K123" s="64"/>
      <c r="L123" s="64"/>
      <c r="M123" s="64"/>
      <c r="N123" s="14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customFormat="false" ht="15" hidden="false" customHeight="false" outlineLevel="0" collapsed="false">
      <c r="A124" s="29"/>
      <c r="C124" s="141" t="s">
        <v>103</v>
      </c>
      <c r="D124" s="19"/>
      <c r="E124" s="19"/>
      <c r="F124" s="19"/>
      <c r="G124" s="19"/>
      <c r="H124" s="19"/>
      <c r="I124" s="54"/>
      <c r="J124" s="48"/>
      <c r="K124" s="64"/>
      <c r="L124" s="64"/>
      <c r="M124" s="64"/>
      <c r="N124" s="14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customFormat="false" ht="15" hidden="false" customHeight="false" outlineLevel="0" collapsed="false">
      <c r="A125" s="29"/>
      <c r="D125" s="19"/>
      <c r="E125" s="19"/>
      <c r="F125" s="19"/>
      <c r="G125" s="19"/>
      <c r="H125" s="19"/>
      <c r="I125" s="54"/>
      <c r="J125" s="48"/>
      <c r="K125" s="64"/>
      <c r="L125" s="64"/>
      <c r="M125" s="64"/>
      <c r="N125" s="14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customFormat="false" ht="15.75" hidden="false" customHeight="false" outlineLevel="0" collapsed="false">
      <c r="A126" s="29"/>
      <c r="C126" s="150" t="s">
        <v>77</v>
      </c>
      <c r="D126" s="19"/>
      <c r="E126" s="19"/>
      <c r="F126" s="19"/>
      <c r="G126" s="19"/>
      <c r="H126" s="19"/>
      <c r="I126" s="54"/>
      <c r="J126" s="48"/>
      <c r="K126" s="64"/>
      <c r="L126" s="19"/>
      <c r="M126" s="64"/>
      <c r="N126" s="151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customFormat="false" ht="15" hidden="false" customHeight="false" outlineLevel="0" collapsed="false">
      <c r="A127" s="29"/>
      <c r="C127" s="141" t="s">
        <v>104</v>
      </c>
      <c r="D127" s="19"/>
      <c r="E127" s="19"/>
      <c r="F127" s="19"/>
      <c r="G127" s="19"/>
      <c r="H127" s="19"/>
      <c r="I127" s="54"/>
      <c r="J127" s="48"/>
      <c r="K127" s="64"/>
      <c r="L127" s="19"/>
      <c r="M127" s="64"/>
      <c r="N127" s="151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customFormat="false" ht="15" hidden="false" customHeight="false" outlineLevel="0" collapsed="false">
      <c r="A128" s="29"/>
      <c r="C128" s="57"/>
      <c r="D128" s="19"/>
      <c r="E128" s="19"/>
      <c r="F128" s="19"/>
      <c r="G128" s="19"/>
      <c r="H128" s="19"/>
      <c r="I128" s="54"/>
      <c r="J128" s="48"/>
      <c r="K128" s="64"/>
      <c r="L128" s="19"/>
      <c r="M128" s="64"/>
      <c r="N128" s="151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customFormat="false" ht="15.75" hidden="false" customHeight="false" outlineLevel="0" collapsed="false">
      <c r="A129" s="29"/>
      <c r="C129" s="150" t="s">
        <v>100</v>
      </c>
      <c r="D129" s="19"/>
      <c r="E129" s="19"/>
      <c r="F129" s="19"/>
      <c r="G129" s="19"/>
      <c r="H129" s="19"/>
      <c r="I129" s="54"/>
      <c r="J129" s="48"/>
      <c r="K129" s="64"/>
      <c r="L129" s="19"/>
      <c r="M129" s="64"/>
      <c r="N129" s="151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customFormat="false" ht="15" hidden="false" customHeight="false" outlineLevel="0" collapsed="false">
      <c r="A130" s="29"/>
      <c r="C130" s="141" t="s">
        <v>105</v>
      </c>
      <c r="D130" s="19"/>
      <c r="E130" s="19"/>
      <c r="F130" s="19"/>
      <c r="G130" s="19"/>
      <c r="H130" s="19"/>
      <c r="I130" s="54"/>
      <c r="J130" s="48"/>
      <c r="K130" s="64"/>
      <c r="L130" s="19"/>
      <c r="M130" s="64"/>
      <c r="N130" s="151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customFormat="false" ht="15" hidden="false" customHeight="false" outlineLevel="0" collapsed="false">
      <c r="A131" s="29"/>
      <c r="D131" s="19"/>
      <c r="E131" s="19"/>
      <c r="F131" s="19"/>
      <c r="G131" s="19"/>
      <c r="H131" s="19"/>
      <c r="I131" s="54"/>
      <c r="J131" s="48"/>
      <c r="K131" s="64"/>
      <c r="L131" s="19"/>
      <c r="M131" s="64"/>
      <c r="N131" s="151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customFormat="false" ht="15" hidden="true" customHeight="false" outlineLevel="0" collapsed="false">
      <c r="A132" s="29"/>
      <c r="C132" s="49"/>
      <c r="D132" s="19"/>
      <c r="E132" s="19"/>
      <c r="F132" s="19"/>
      <c r="G132" s="19"/>
      <c r="H132" s="19"/>
      <c r="I132" s="54"/>
      <c r="J132" s="48"/>
      <c r="K132" s="64"/>
      <c r="L132" s="19"/>
      <c r="M132" s="64"/>
      <c r="N132" s="151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5" hidden="false" customHeight="false" outlineLevel="0" collapsed="false">
      <c r="A133" s="29"/>
      <c r="C133" s="4"/>
      <c r="D133" s="4"/>
      <c r="E133" s="5"/>
      <c r="F133" s="4"/>
      <c r="G133" s="4"/>
      <c r="H133" s="4"/>
      <c r="I133" s="6"/>
      <c r="J133" s="101"/>
      <c r="K133" s="37"/>
      <c r="L133" s="6"/>
      <c r="M133" s="37"/>
      <c r="N133" s="7" t="str">
        <f aca="false">N2</f>
        <v>Attachment D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5" hidden="false" customHeight="false" outlineLevel="0" collapsed="false">
      <c r="A134" s="29"/>
      <c r="C134" s="4"/>
      <c r="D134" s="4"/>
      <c r="E134" s="5"/>
      <c r="F134" s="4"/>
      <c r="G134" s="4"/>
      <c r="H134" s="4"/>
      <c r="I134" s="6"/>
      <c r="J134" s="152"/>
      <c r="K134" s="8"/>
      <c r="L134" s="7"/>
      <c r="M134" s="8"/>
      <c r="N134" s="11" t="s">
        <v>106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customFormat="false" ht="15" hidden="false" customHeight="false" outlineLevel="0" collapsed="false">
      <c r="A135" s="29"/>
      <c r="C135" s="4"/>
      <c r="D135" s="4"/>
      <c r="E135" s="5"/>
      <c r="F135" s="4"/>
      <c r="G135" s="4"/>
      <c r="H135" s="4"/>
      <c r="I135" s="6"/>
      <c r="J135" s="153"/>
      <c r="K135" s="12"/>
      <c r="L135" s="11"/>
      <c r="M135" s="12"/>
      <c r="N135" s="11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customFormat="false" ht="18" hidden="false" customHeight="false" outlineLevel="0" collapsed="false">
      <c r="A136" s="13" t="s">
        <v>2</v>
      </c>
      <c r="C136" s="4"/>
      <c r="D136" s="4"/>
      <c r="E136" s="5"/>
      <c r="F136" s="4"/>
      <c r="G136" s="4"/>
      <c r="H136" s="4"/>
      <c r="I136" s="6"/>
      <c r="J136" s="101"/>
      <c r="K136" s="15"/>
      <c r="L136" s="11"/>
      <c r="M136" s="12"/>
      <c r="N136" s="11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customFormat="false" ht="15.75" hidden="false" customHeight="false" outlineLevel="0" collapsed="false">
      <c r="A137" s="18" t="s">
        <v>107</v>
      </c>
      <c r="C137" s="4"/>
      <c r="D137" s="4"/>
      <c r="E137" s="5"/>
      <c r="F137" s="4"/>
      <c r="G137" s="4"/>
      <c r="H137" s="4"/>
      <c r="I137" s="6"/>
      <c r="J137" s="101"/>
      <c r="K137" s="15"/>
      <c r="L137" s="11"/>
      <c r="M137" s="12"/>
      <c r="N137" s="1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customFormat="false" ht="15" hidden="false" customHeight="false" outlineLevel="0" collapsed="false">
      <c r="A138" s="29"/>
      <c r="C138" s="4"/>
      <c r="D138" s="5"/>
      <c r="E138" s="5" t="s">
        <v>4</v>
      </c>
      <c r="F138" s="4"/>
      <c r="G138" s="4"/>
      <c r="H138" s="4"/>
      <c r="I138" s="6"/>
      <c r="J138" s="61"/>
      <c r="K138" s="15"/>
      <c r="L138" s="16"/>
      <c r="M138" s="15"/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customFormat="false" ht="15" hidden="true" customHeight="false" outlineLevel="0" collapsed="false">
      <c r="A139" s="29"/>
      <c r="C139" s="4"/>
      <c r="D139" s="19" t="s">
        <v>5</v>
      </c>
      <c r="E139" s="19" t="s">
        <v>6</v>
      </c>
      <c r="F139" s="19"/>
      <c r="G139" s="19"/>
      <c r="H139" s="19"/>
      <c r="I139" s="6"/>
      <c r="J139" s="101"/>
      <c r="K139" s="23"/>
      <c r="L139" s="22"/>
      <c r="M139" s="23"/>
      <c r="N139" s="154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5" hidden="true" customHeight="false" outlineLevel="0" collapsed="false">
      <c r="A140" s="29"/>
      <c r="C140" s="4"/>
      <c r="D140" s="19"/>
      <c r="E140" s="19"/>
      <c r="F140" s="19"/>
      <c r="G140" s="19"/>
      <c r="H140" s="19"/>
      <c r="I140" s="6"/>
      <c r="J140" s="101"/>
      <c r="K140" s="23"/>
      <c r="L140" s="27"/>
      <c r="M140" s="21"/>
      <c r="N140" s="28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customFormat="false" ht="15.75" hidden="true" customHeight="false" outlineLevel="0" collapsed="false">
      <c r="A141" s="29"/>
      <c r="D141" s="62"/>
      <c r="E141" s="114"/>
      <c r="F141" s="62"/>
      <c r="G141" s="62"/>
      <c r="H141" s="62"/>
      <c r="I141" s="63"/>
      <c r="J141" s="48"/>
      <c r="K141" s="64"/>
      <c r="L141" s="19"/>
      <c r="M141" s="64"/>
      <c r="N141" s="115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customFormat="false" ht="15" hidden="true" customHeight="false" outlineLevel="0" collapsed="false">
      <c r="A142" s="29"/>
      <c r="C142" s="25"/>
      <c r="D142" s="25"/>
      <c r="E142" s="25"/>
      <c r="F142" s="19"/>
      <c r="G142" s="19"/>
      <c r="H142" s="116"/>
      <c r="I142" s="54"/>
      <c r="J142" s="155"/>
      <c r="K142" s="64"/>
      <c r="L142" s="117"/>
      <c r="M142" s="117"/>
      <c r="N142" s="11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customFormat="false" ht="15.75" hidden="false" customHeight="false" outlineLevel="0" collapsed="false">
      <c r="A143" s="29"/>
      <c r="C143" s="25"/>
      <c r="D143" s="156"/>
      <c r="E143" s="156"/>
      <c r="F143" s="156"/>
      <c r="G143" s="156"/>
      <c r="H143" s="156"/>
      <c r="I143" s="29"/>
      <c r="J143" s="36" t="n">
        <f aca="false">J13</f>
        <v>2017</v>
      </c>
      <c r="K143" s="15"/>
      <c r="L143" s="36" t="n">
        <f aca="false">L13</f>
        <v>2017</v>
      </c>
      <c r="M143" s="37"/>
      <c r="N143" s="6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customFormat="false" ht="16.5" hidden="false" customHeight="false" outlineLevel="0" collapsed="false">
      <c r="A144" s="29"/>
      <c r="C144" s="49"/>
      <c r="D144" s="68" t="s">
        <v>38</v>
      </c>
      <c r="E144" s="19"/>
      <c r="F144" s="19"/>
      <c r="G144" s="19"/>
      <c r="H144" s="6"/>
      <c r="I144" s="54"/>
      <c r="J144" s="39" t="s">
        <v>11</v>
      </c>
      <c r="K144" s="15"/>
      <c r="L144" s="39" t="s">
        <v>12</v>
      </c>
      <c r="M144" s="37"/>
      <c r="N144" s="39" t="s">
        <v>13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customFormat="false" ht="15.75" hidden="false" customHeight="false" outlineLevel="0" collapsed="false">
      <c r="A145" s="29"/>
      <c r="C145" s="49"/>
      <c r="D145" s="120" t="s">
        <v>39</v>
      </c>
      <c r="E145" s="36" t="s">
        <v>40</v>
      </c>
      <c r="F145" s="67"/>
      <c r="G145" s="36" t="s">
        <v>41</v>
      </c>
      <c r="H145" s="62"/>
      <c r="I145" s="68"/>
      <c r="J145" s="157"/>
      <c r="K145" s="64"/>
      <c r="L145" s="37"/>
      <c r="M145" s="37"/>
      <c r="N145" s="3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customFormat="false" ht="15.75" hidden="false" customHeight="false" outlineLevel="0" collapsed="false">
      <c r="A146" s="42" t="s">
        <v>108</v>
      </c>
      <c r="D146" s="19"/>
      <c r="E146" s="19"/>
      <c r="I146" s="54"/>
      <c r="J146" s="61"/>
      <c r="K146" s="158"/>
      <c r="L146" s="158"/>
      <c r="M146" s="158"/>
      <c r="N146" s="158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customFormat="false" ht="15.75" hidden="false" customHeight="false" outlineLevel="0" collapsed="false">
      <c r="A147" s="29" t="n">
        <v>1</v>
      </c>
      <c r="C147" s="49" t="s">
        <v>47</v>
      </c>
      <c r="D147" s="19" t="s">
        <v>109</v>
      </c>
      <c r="E147" s="159" t="n">
        <v>896809</v>
      </c>
      <c r="F147" s="19"/>
      <c r="G147" s="19" t="s">
        <v>110</v>
      </c>
      <c r="H147" s="53" t="n">
        <v>1</v>
      </c>
      <c r="I147" s="68"/>
      <c r="J147" s="61" t="n">
        <v>1699420</v>
      </c>
      <c r="K147" s="64"/>
      <c r="L147" s="61" t="n">
        <v>1735517</v>
      </c>
      <c r="M147" s="64"/>
      <c r="N147" s="61" t="n">
        <f aca="false">J147-L147</f>
        <v>-36097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customFormat="false" ht="15" hidden="false" customHeight="false" outlineLevel="0" collapsed="false">
      <c r="A148" s="29" t="n">
        <v>2</v>
      </c>
      <c r="C148" s="130" t="s">
        <v>111</v>
      </c>
      <c r="D148" s="50" t="s">
        <v>112</v>
      </c>
      <c r="E148" s="159" t="n">
        <v>0</v>
      </c>
      <c r="F148" s="19"/>
      <c r="G148" s="19" t="s">
        <v>110</v>
      </c>
      <c r="H148" s="53" t="n">
        <v>1</v>
      </c>
      <c r="I148" s="54"/>
      <c r="J148" s="61" t="n">
        <v>0</v>
      </c>
      <c r="K148" s="64"/>
      <c r="L148" s="61" t="n">
        <v>0</v>
      </c>
      <c r="M148" s="64"/>
      <c r="N148" s="61" t="n">
        <f aca="false">J148-L148</f>
        <v>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customFormat="false" ht="15.75" hidden="false" customHeight="false" outlineLevel="0" collapsed="false">
      <c r="A149" s="29" t="n">
        <v>3</v>
      </c>
      <c r="C149" s="130" t="s">
        <v>113</v>
      </c>
      <c r="D149" s="50" t="s">
        <v>114</v>
      </c>
      <c r="E149" s="159" t="n">
        <v>1831398</v>
      </c>
      <c r="F149" s="19"/>
      <c r="G149" s="19" t="s">
        <v>53</v>
      </c>
      <c r="H149" s="53" t="n">
        <v>1</v>
      </c>
      <c r="I149" s="68" t="s">
        <v>57</v>
      </c>
      <c r="J149" s="61" t="n">
        <v>3368569</v>
      </c>
      <c r="K149" s="64"/>
      <c r="L149" s="61" t="n">
        <v>4294400</v>
      </c>
      <c r="M149" s="64"/>
      <c r="N149" s="61" t="n">
        <f aca="false">J149-L149</f>
        <v>-925831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customFormat="false" ht="15.75" hidden="false" customHeight="false" outlineLevel="0" collapsed="false">
      <c r="A150" s="29" t="n">
        <v>4</v>
      </c>
      <c r="C150" s="130" t="s">
        <v>115</v>
      </c>
      <c r="D150" s="130" t="s">
        <v>116</v>
      </c>
      <c r="E150" s="48" t="n">
        <v>0</v>
      </c>
      <c r="F150" s="19"/>
      <c r="G150" s="19" t="s">
        <v>28</v>
      </c>
      <c r="H150" s="53" t="n">
        <v>1</v>
      </c>
      <c r="I150" s="54"/>
      <c r="J150" s="61" t="n">
        <v>0</v>
      </c>
      <c r="K150" s="121"/>
      <c r="L150" s="61" t="n">
        <v>0</v>
      </c>
      <c r="M150" s="64"/>
      <c r="N150" s="61" t="n">
        <f aca="false">J150-L150</f>
        <v>0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customFormat="false" ht="15" hidden="false" customHeight="false" outlineLevel="0" collapsed="false">
      <c r="A151" s="29" t="n">
        <v>5</v>
      </c>
      <c r="C151" s="130" t="s">
        <v>117</v>
      </c>
      <c r="D151" s="130" t="s">
        <v>118</v>
      </c>
      <c r="E151" s="48" t="n">
        <v>0</v>
      </c>
      <c r="F151" s="19"/>
      <c r="G151" s="160" t="s">
        <v>110</v>
      </c>
      <c r="H151" s="53" t="n">
        <v>1</v>
      </c>
      <c r="I151" s="54"/>
      <c r="J151" s="61" t="n">
        <v>0</v>
      </c>
      <c r="K151" s="64"/>
      <c r="L151" s="61" t="n">
        <v>0</v>
      </c>
      <c r="M151" s="64"/>
      <c r="N151" s="61" t="n">
        <f aca="false">J151-L151</f>
        <v>0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s="9" customFormat="true" ht="15" hidden="false" customHeight="false" outlineLevel="0" collapsed="false">
      <c r="A152" s="56" t="n">
        <v>6</v>
      </c>
      <c r="C152" s="130" t="s">
        <v>119</v>
      </c>
      <c r="D152" s="50" t="s">
        <v>120</v>
      </c>
      <c r="E152" s="48" t="n">
        <v>0</v>
      </c>
      <c r="F152" s="19"/>
      <c r="G152" s="160" t="s">
        <v>110</v>
      </c>
      <c r="H152" s="53" t="n">
        <v>1</v>
      </c>
      <c r="I152" s="54"/>
      <c r="J152" s="61" t="n">
        <v>-1295</v>
      </c>
      <c r="K152" s="64"/>
      <c r="L152" s="61" t="n">
        <v>0</v>
      </c>
      <c r="M152" s="64"/>
      <c r="N152" s="61" t="n">
        <f aca="false">J152-L152</f>
        <v>-1295</v>
      </c>
    </row>
    <row r="153" customFormat="false" ht="15.75" hidden="false" customHeight="false" outlineLevel="0" collapsed="false">
      <c r="A153" s="56" t="s">
        <v>121</v>
      </c>
      <c r="C153" s="130" t="s">
        <v>122</v>
      </c>
      <c r="D153" s="50" t="s">
        <v>123</v>
      </c>
      <c r="E153" s="159" t="n">
        <v>1622</v>
      </c>
      <c r="F153" s="19"/>
      <c r="G153" s="19" t="s">
        <v>28</v>
      </c>
      <c r="H153" s="53" t="n">
        <v>1</v>
      </c>
      <c r="I153" s="54"/>
      <c r="J153" s="61" t="n">
        <v>1219945</v>
      </c>
      <c r="K153" s="121"/>
      <c r="L153" s="61" t="n">
        <v>1163717</v>
      </c>
      <c r="M153" s="64"/>
      <c r="N153" s="61" t="n">
        <f aca="false">J153-L153</f>
        <v>56228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customFormat="false" ht="15" hidden="false" customHeight="false" outlineLevel="0" collapsed="false">
      <c r="A154" s="56" t="s">
        <v>124</v>
      </c>
      <c r="C154" s="130" t="s">
        <v>125</v>
      </c>
      <c r="D154" s="50" t="s">
        <v>126</v>
      </c>
      <c r="E154" s="48" t="n">
        <v>678834.732333333</v>
      </c>
      <c r="F154" s="19"/>
      <c r="G154" s="19" t="s">
        <v>28</v>
      </c>
      <c r="H154" s="53" t="n">
        <v>1</v>
      </c>
      <c r="I154" s="54"/>
      <c r="J154" s="61" t="n">
        <v>1163717</v>
      </c>
      <c r="K154" s="64"/>
      <c r="L154" s="61" t="n">
        <v>1163717</v>
      </c>
      <c r="M154" s="64"/>
      <c r="N154" s="61" t="n">
        <f aca="false">J154-L154</f>
        <v>0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customFormat="false" ht="15" hidden="false" customHeight="false" outlineLevel="0" collapsed="false">
      <c r="A155" s="56" t="s">
        <v>127</v>
      </c>
      <c r="C155" s="144" t="s">
        <v>128</v>
      </c>
      <c r="D155" s="138" t="s">
        <v>129</v>
      </c>
      <c r="E155" s="55" t="n">
        <v>-677212.732333333</v>
      </c>
      <c r="F155" s="139"/>
      <c r="G155" s="139" t="s">
        <v>28</v>
      </c>
      <c r="H155" s="140" t="n">
        <v>1</v>
      </c>
      <c r="I155" s="125"/>
      <c r="J155" s="60" t="n">
        <v>56228</v>
      </c>
      <c r="K155" s="64"/>
      <c r="L155" s="60" t="n">
        <v>0</v>
      </c>
      <c r="M155" s="64"/>
      <c r="N155" s="60" t="n">
        <f aca="false">J155-L155</f>
        <v>56228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s="18" customFormat="true" ht="15.75" hidden="false" customHeight="false" outlineLevel="0" collapsed="false">
      <c r="A156" s="161" t="n">
        <v>7</v>
      </c>
      <c r="C156" s="162" t="s">
        <v>130</v>
      </c>
      <c r="D156" s="163"/>
      <c r="E156" s="164" t="n">
        <v>2728207</v>
      </c>
      <c r="F156" s="67"/>
      <c r="G156" s="67"/>
      <c r="H156" s="67"/>
      <c r="I156" s="68"/>
      <c r="J156" s="164" t="n">
        <f aca="false">+J147-J148+J149-J150+J151+J152-J153+J154+J155</f>
        <v>5066694</v>
      </c>
      <c r="K156" s="165"/>
      <c r="L156" s="164" t="n">
        <f aca="false">+L147-L148+L149-L150+L151+L152-L153+L154+L155</f>
        <v>6029917</v>
      </c>
      <c r="M156" s="165"/>
      <c r="N156" s="164" t="n">
        <f aca="false">+N147-N148+N149-N150+N151+N152-N153+N154+N155</f>
        <v>-963223</v>
      </c>
    </row>
    <row r="157" customFormat="false" ht="15" hidden="false" customHeight="false" outlineLevel="0" collapsed="false">
      <c r="A157" s="29"/>
      <c r="D157" s="19"/>
      <c r="E157" s="61"/>
      <c r="F157" s="19"/>
      <c r="G157" s="19"/>
      <c r="H157" s="19"/>
      <c r="I157" s="54"/>
      <c r="J157" s="61"/>
      <c r="K157" s="64"/>
      <c r="L157" s="61"/>
      <c r="M157" s="64"/>
      <c r="N157" s="61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customFormat="false" ht="15" hidden="false" customHeight="false" outlineLevel="0" collapsed="false">
      <c r="D158" s="19"/>
      <c r="E158" s="61"/>
      <c r="F158" s="19"/>
      <c r="G158" s="19"/>
      <c r="H158" s="19"/>
      <c r="I158" s="54"/>
      <c r="J158" s="61"/>
      <c r="K158" s="64"/>
      <c r="L158" s="61"/>
      <c r="M158" s="64"/>
      <c r="N158" s="61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5.75" hidden="false" customHeight="false" outlineLevel="0" collapsed="false">
      <c r="A159" s="42" t="s">
        <v>131</v>
      </c>
      <c r="D159" s="19"/>
      <c r="E159" s="48"/>
      <c r="F159" s="19"/>
      <c r="G159" s="19"/>
      <c r="H159" s="19"/>
      <c r="I159" s="54"/>
      <c r="J159" s="48"/>
      <c r="K159" s="64"/>
      <c r="L159" s="48"/>
      <c r="M159" s="64"/>
      <c r="N159" s="48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5" hidden="false" customHeight="false" outlineLevel="0" collapsed="false">
      <c r="A160" s="29" t="n">
        <v>8</v>
      </c>
      <c r="C160" s="49" t="s">
        <v>47</v>
      </c>
      <c r="D160" s="50" t="s">
        <v>132</v>
      </c>
      <c r="E160" s="159" t="n">
        <v>926600</v>
      </c>
      <c r="F160" s="19"/>
      <c r="G160" s="19" t="s">
        <v>23</v>
      </c>
      <c r="H160" s="53" t="n">
        <v>1</v>
      </c>
      <c r="I160" s="54"/>
      <c r="J160" s="61" t="n">
        <v>1587651</v>
      </c>
      <c r="K160" s="64"/>
      <c r="L160" s="61" t="n">
        <v>1872000</v>
      </c>
      <c r="M160" s="64"/>
      <c r="N160" s="61" t="n">
        <f aca="false">J160-L160</f>
        <v>-284349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customFormat="false" ht="15" hidden="false" customHeight="false" outlineLevel="0" collapsed="false">
      <c r="A161" s="29" t="n">
        <v>9</v>
      </c>
      <c r="C161" s="49" t="s">
        <v>133</v>
      </c>
      <c r="D161" s="50" t="s">
        <v>134</v>
      </c>
      <c r="E161" s="159" t="n">
        <v>1694057</v>
      </c>
      <c r="F161" s="19"/>
      <c r="G161" s="19" t="s">
        <v>53</v>
      </c>
      <c r="H161" s="53" t="n">
        <v>1</v>
      </c>
      <c r="I161" s="54"/>
      <c r="J161" s="61" t="n">
        <v>3070093</v>
      </c>
      <c r="K161" s="64"/>
      <c r="L161" s="61" t="n">
        <v>2748000</v>
      </c>
      <c r="M161" s="64"/>
      <c r="N161" s="61" t="n">
        <f aca="false">J161-L161</f>
        <v>322093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customFormat="false" ht="15" hidden="false" customHeight="false" outlineLevel="0" collapsed="false">
      <c r="A162" s="29" t="n">
        <v>10</v>
      </c>
      <c r="C162" s="124" t="s">
        <v>135</v>
      </c>
      <c r="D162" s="138" t="s">
        <v>136</v>
      </c>
      <c r="E162" s="55" t="n">
        <v>0</v>
      </c>
      <c r="F162" s="139"/>
      <c r="G162" s="139" t="s">
        <v>28</v>
      </c>
      <c r="H162" s="140" t="n">
        <v>1</v>
      </c>
      <c r="I162" s="125"/>
      <c r="J162" s="60" t="n">
        <v>0</v>
      </c>
      <c r="K162" s="64"/>
      <c r="L162" s="60" t="n">
        <v>0</v>
      </c>
      <c r="M162" s="64"/>
      <c r="N162" s="60" t="n">
        <f aca="false">J162-L162</f>
        <v>0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s="18" customFormat="true" ht="15.75" hidden="false" customHeight="false" outlineLevel="0" collapsed="false">
      <c r="A163" s="161" t="n">
        <v>11</v>
      </c>
      <c r="C163" s="166" t="s">
        <v>137</v>
      </c>
      <c r="D163" s="67"/>
      <c r="E163" s="164" t="n">
        <v>2620657</v>
      </c>
      <c r="F163" s="67"/>
      <c r="G163" s="67"/>
      <c r="H163" s="167"/>
      <c r="I163" s="68"/>
      <c r="J163" s="164" t="n">
        <f aca="false">SUM(J160:J162)</f>
        <v>4657744</v>
      </c>
      <c r="K163" s="165"/>
      <c r="L163" s="164" t="n">
        <f aca="false">SUM(L160:L162)</f>
        <v>4620000</v>
      </c>
      <c r="M163" s="165"/>
      <c r="N163" s="164" t="n">
        <f aca="false">SUM(N160:N162)</f>
        <v>37744</v>
      </c>
    </row>
    <row r="164" s="18" customFormat="true" ht="15.75" hidden="false" customHeight="false" outlineLevel="0" collapsed="false">
      <c r="A164" s="161"/>
      <c r="C164" s="166"/>
      <c r="D164" s="67"/>
      <c r="E164" s="164"/>
      <c r="F164" s="67"/>
      <c r="G164" s="67"/>
      <c r="H164" s="167"/>
      <c r="I164" s="68"/>
      <c r="J164" s="164"/>
      <c r="K164" s="165"/>
      <c r="L164" s="164"/>
      <c r="M164" s="165"/>
      <c r="N164" s="164"/>
    </row>
    <row r="165" customFormat="false" ht="15.75" hidden="false" customHeight="false" outlineLevel="0" collapsed="false">
      <c r="A165" s="42" t="s">
        <v>138</v>
      </c>
      <c r="C165" s="49"/>
      <c r="D165" s="19"/>
      <c r="E165" s="48"/>
      <c r="F165" s="19"/>
      <c r="G165" s="19"/>
      <c r="H165" s="53"/>
      <c r="I165" s="54"/>
      <c r="J165" s="48"/>
      <c r="K165" s="64"/>
      <c r="L165" s="48"/>
      <c r="M165" s="64"/>
      <c r="N165" s="48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customFormat="false" ht="15" hidden="false" customHeight="false" outlineLevel="0" collapsed="false">
      <c r="A166" s="29" t="n">
        <v>12</v>
      </c>
      <c r="C166" s="49" t="s">
        <v>138</v>
      </c>
      <c r="D166" s="62"/>
      <c r="E166" s="48"/>
      <c r="F166" s="19"/>
      <c r="G166" s="19"/>
      <c r="H166" s="53"/>
      <c r="I166" s="54"/>
      <c r="J166" s="48"/>
      <c r="K166" s="64"/>
      <c r="L166" s="48"/>
      <c r="M166" s="64"/>
      <c r="N166" s="48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customFormat="false" ht="15" hidden="false" customHeight="false" outlineLevel="0" collapsed="false">
      <c r="A167" s="29" t="n">
        <v>13</v>
      </c>
      <c r="C167" s="49" t="s">
        <v>139</v>
      </c>
      <c r="D167" s="62"/>
      <c r="E167" s="48"/>
      <c r="F167" s="19"/>
      <c r="G167" s="19"/>
      <c r="H167" s="53"/>
      <c r="I167" s="54"/>
      <c r="J167" s="48"/>
      <c r="K167" s="64"/>
      <c r="L167" s="48"/>
      <c r="M167" s="64"/>
      <c r="N167" s="48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customFormat="false" ht="15" hidden="false" customHeight="false" outlineLevel="0" collapsed="false">
      <c r="A168" s="29" t="n">
        <v>14</v>
      </c>
      <c r="C168" s="49" t="s">
        <v>140</v>
      </c>
      <c r="D168" s="168" t="s">
        <v>141</v>
      </c>
      <c r="E168" s="159" t="n">
        <v>5567</v>
      </c>
      <c r="F168" s="19"/>
      <c r="G168" s="19" t="s">
        <v>53</v>
      </c>
      <c r="H168" s="53" t="n">
        <v>1</v>
      </c>
      <c r="I168" s="54"/>
      <c r="J168" s="61" t="n">
        <v>11180</v>
      </c>
      <c r="K168" s="64"/>
      <c r="L168" s="61" t="n">
        <v>0</v>
      </c>
      <c r="M168" s="64"/>
      <c r="N168" s="61" t="n">
        <f aca="false">J168-L168</f>
        <v>11180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customFormat="false" ht="15" hidden="false" customHeight="false" outlineLevel="0" collapsed="false">
      <c r="A169" s="29" t="n">
        <v>15</v>
      </c>
      <c r="C169" s="49" t="s">
        <v>142</v>
      </c>
      <c r="D169" s="168" t="s">
        <v>143</v>
      </c>
      <c r="E169" s="159" t="n">
        <v>0</v>
      </c>
      <c r="F169" s="19"/>
      <c r="G169" s="19" t="s">
        <v>53</v>
      </c>
      <c r="H169" s="53" t="n">
        <v>1</v>
      </c>
      <c r="I169" s="54"/>
      <c r="J169" s="61" t="n">
        <v>0</v>
      </c>
      <c r="K169" s="64"/>
      <c r="L169" s="61" t="n">
        <v>0</v>
      </c>
      <c r="M169" s="64"/>
      <c r="N169" s="61" t="n">
        <f aca="false">J169-L169</f>
        <v>0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customFormat="false" ht="15" hidden="false" customHeight="false" outlineLevel="0" collapsed="false">
      <c r="A170" s="29" t="n">
        <v>16</v>
      </c>
      <c r="C170" s="49" t="s">
        <v>144</v>
      </c>
      <c r="D170" s="169" t="s">
        <v>5</v>
      </c>
      <c r="E170" s="48"/>
      <c r="F170" s="19"/>
      <c r="G170" s="19"/>
      <c r="H170" s="53"/>
      <c r="I170" s="54"/>
      <c r="J170" s="48"/>
      <c r="K170" s="64"/>
      <c r="L170" s="48"/>
      <c r="M170" s="64"/>
      <c r="N170" s="48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customFormat="false" ht="15" hidden="false" customHeight="false" outlineLevel="0" collapsed="false">
      <c r="A171" s="29" t="n">
        <v>17</v>
      </c>
      <c r="C171" s="49" t="s">
        <v>145</v>
      </c>
      <c r="D171" s="168" t="s">
        <v>146</v>
      </c>
      <c r="E171" s="159" t="n">
        <v>2400092</v>
      </c>
      <c r="F171" s="19"/>
      <c r="G171" s="19" t="s">
        <v>99</v>
      </c>
      <c r="H171" s="53" t="n">
        <v>1</v>
      </c>
      <c r="I171" s="54"/>
      <c r="J171" s="61" t="n">
        <v>4211688</v>
      </c>
      <c r="K171" s="64"/>
      <c r="L171" s="61" t="n">
        <v>4147200</v>
      </c>
      <c r="M171" s="64"/>
      <c r="N171" s="61" t="n">
        <f aca="false">J171-L171</f>
        <v>64488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customFormat="false" ht="15" hidden="false" customHeight="false" outlineLevel="0" collapsed="false">
      <c r="A172" s="29" t="n">
        <v>18</v>
      </c>
      <c r="C172" s="49" t="s">
        <v>147</v>
      </c>
      <c r="D172" s="168" t="s">
        <v>143</v>
      </c>
      <c r="E172" s="159" t="n">
        <v>0</v>
      </c>
      <c r="F172" s="19"/>
      <c r="G172" s="50" t="s">
        <v>46</v>
      </c>
      <c r="H172" s="170" t="n">
        <v>0</v>
      </c>
      <c r="I172" s="54"/>
      <c r="J172" s="61" t="n">
        <v>0</v>
      </c>
      <c r="K172" s="64"/>
      <c r="L172" s="61" t="n">
        <v>0</v>
      </c>
      <c r="M172" s="64"/>
      <c r="N172" s="61" t="n">
        <f aca="false">J172-L172</f>
        <v>0</v>
      </c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customFormat="false" ht="15" hidden="false" customHeight="false" outlineLevel="0" collapsed="false">
      <c r="A173" s="29" t="n">
        <v>19</v>
      </c>
      <c r="C173" s="124" t="s">
        <v>148</v>
      </c>
      <c r="D173" s="168" t="s">
        <v>143</v>
      </c>
      <c r="E173" s="159" t="n">
        <v>0</v>
      </c>
      <c r="F173" s="19"/>
      <c r="G173" s="19" t="s">
        <v>99</v>
      </c>
      <c r="H173" s="53" t="n">
        <v>1</v>
      </c>
      <c r="I173" s="125"/>
      <c r="J173" s="60" t="n">
        <v>0</v>
      </c>
      <c r="K173" s="64"/>
      <c r="L173" s="60" t="n">
        <v>0</v>
      </c>
      <c r="M173" s="64"/>
      <c r="N173" s="60" t="n">
        <f aca="false">J173-L173</f>
        <v>0</v>
      </c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s="18" customFormat="true" ht="15.75" hidden="false" customHeight="false" outlineLevel="0" collapsed="false">
      <c r="A174" s="161" t="n">
        <v>20</v>
      </c>
      <c r="C174" s="42" t="s">
        <v>149</v>
      </c>
      <c r="D174" s="67"/>
      <c r="E174" s="164" t="n">
        <v>2405659</v>
      </c>
      <c r="F174" s="67"/>
      <c r="G174" s="67"/>
      <c r="H174" s="167"/>
      <c r="I174" s="68"/>
      <c r="J174" s="164" t="n">
        <f aca="false">SUM(J168:J173)</f>
        <v>4222868</v>
      </c>
      <c r="K174" s="165"/>
      <c r="L174" s="164" t="n">
        <f aca="false">SUM(L168:L173)</f>
        <v>4147200</v>
      </c>
      <c r="M174" s="165"/>
      <c r="N174" s="164" t="n">
        <f aca="false">SUM(N168:N173)</f>
        <v>75668</v>
      </c>
    </row>
    <row r="175" customFormat="false" ht="15" hidden="false" customHeight="false" outlineLevel="0" collapsed="false">
      <c r="A175" s="29"/>
      <c r="C175" s="49"/>
      <c r="D175" s="19"/>
      <c r="E175" s="19"/>
      <c r="F175" s="19"/>
      <c r="G175" s="19"/>
      <c r="H175" s="53"/>
      <c r="I175" s="54"/>
      <c r="J175" s="48"/>
      <c r="K175" s="64"/>
      <c r="L175" s="48"/>
      <c r="M175" s="64"/>
      <c r="N175" s="48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customFormat="false" ht="15.75" hidden="false" customHeight="false" outlineLevel="0" collapsed="false">
      <c r="A176" s="42" t="s">
        <v>150</v>
      </c>
      <c r="C176" s="49"/>
      <c r="D176" s="19"/>
      <c r="E176" s="19"/>
      <c r="F176" s="19"/>
      <c r="G176" s="19"/>
      <c r="H176" s="53"/>
      <c r="I176" s="54"/>
      <c r="J176" s="48"/>
      <c r="K176" s="64"/>
      <c r="L176" s="48"/>
      <c r="M176" s="64"/>
      <c r="N176" s="48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customFormat="false" ht="15" hidden="false" customHeight="false" outlineLevel="0" collapsed="false">
      <c r="A177" s="29" t="n">
        <v>21</v>
      </c>
      <c r="C177" s="49" t="s">
        <v>150</v>
      </c>
      <c r="D177" s="19" t="s">
        <v>151</v>
      </c>
      <c r="E177" s="19"/>
      <c r="F177" s="19"/>
      <c r="H177" s="127"/>
      <c r="I177" s="54"/>
      <c r="J177" s="61"/>
      <c r="K177" s="64"/>
      <c r="L177" s="61"/>
      <c r="M177" s="64"/>
      <c r="N177" s="61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customFormat="false" ht="15" hidden="false" customHeight="false" outlineLevel="0" collapsed="false">
      <c r="A178" s="29" t="n">
        <v>22</v>
      </c>
      <c r="C178" s="171" t="s">
        <v>152</v>
      </c>
      <c r="D178" s="19"/>
      <c r="E178" s="170" t="n">
        <v>0.4148375</v>
      </c>
      <c r="F178" s="19"/>
      <c r="H178" s="172"/>
      <c r="I178" s="173"/>
      <c r="J178" s="61"/>
      <c r="K178" s="64"/>
      <c r="L178" s="61"/>
      <c r="M178" s="64"/>
      <c r="N178" s="61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customFormat="false" ht="15" hidden="false" customHeight="false" outlineLevel="0" collapsed="false">
      <c r="A179" s="29" t="n">
        <v>23</v>
      </c>
      <c r="C179" s="1" t="s">
        <v>153</v>
      </c>
      <c r="D179" s="19"/>
      <c r="E179" s="170" t="n">
        <v>0.558645111301126</v>
      </c>
      <c r="F179" s="19"/>
      <c r="H179" s="172"/>
      <c r="I179" s="173"/>
      <c r="J179" s="61"/>
      <c r="K179" s="64"/>
      <c r="L179" s="61"/>
      <c r="M179" s="64"/>
      <c r="N179" s="61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customFormat="false" ht="15" hidden="false" customHeight="false" outlineLevel="0" collapsed="false">
      <c r="A180" s="29" t="n">
        <v>24</v>
      </c>
      <c r="C180" s="49" t="s">
        <v>154</v>
      </c>
      <c r="D180" s="19"/>
      <c r="E180" s="19"/>
      <c r="F180" s="19"/>
      <c r="H180" s="172"/>
      <c r="I180" s="173"/>
      <c r="J180" s="61"/>
      <c r="K180" s="64"/>
      <c r="L180" s="61"/>
      <c r="M180" s="64"/>
      <c r="N180" s="61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customFormat="false" ht="15" hidden="false" customHeight="false" outlineLevel="0" collapsed="false">
      <c r="A181" s="29" t="n">
        <v>25</v>
      </c>
      <c r="C181" s="49" t="s">
        <v>155</v>
      </c>
      <c r="D181" s="19"/>
      <c r="E181" s="19"/>
      <c r="F181" s="19"/>
      <c r="H181" s="172"/>
      <c r="I181" s="173"/>
      <c r="J181" s="61"/>
      <c r="K181" s="64"/>
      <c r="L181" s="61"/>
      <c r="M181" s="64"/>
      <c r="N181" s="61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customFormat="false" ht="15" hidden="false" customHeight="false" outlineLevel="0" collapsed="false">
      <c r="A182" s="29" t="n">
        <v>26</v>
      </c>
      <c r="C182" s="171" t="s">
        <v>156</v>
      </c>
      <c r="D182" s="19"/>
      <c r="E182" s="170" t="n">
        <v>1.70892700745519</v>
      </c>
      <c r="F182" s="19"/>
      <c r="H182" s="172"/>
      <c r="I182" s="173"/>
      <c r="J182" s="61"/>
      <c r="K182" s="64"/>
      <c r="L182" s="61"/>
      <c r="M182" s="64"/>
      <c r="N182" s="61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customFormat="false" ht="15" hidden="false" customHeight="false" outlineLevel="0" collapsed="false">
      <c r="A183" s="29" t="n">
        <v>27</v>
      </c>
      <c r="C183" s="49" t="s">
        <v>157</v>
      </c>
      <c r="D183" s="19"/>
      <c r="E183" s="159" t="n">
        <v>0</v>
      </c>
      <c r="F183" s="19"/>
      <c r="H183" s="172"/>
      <c r="I183" s="54"/>
      <c r="J183" s="61"/>
      <c r="K183" s="64"/>
      <c r="L183" s="61"/>
      <c r="M183" s="64"/>
      <c r="N183" s="61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customFormat="false" ht="15" hidden="false" customHeight="false" outlineLevel="0" collapsed="false">
      <c r="A184" s="29"/>
      <c r="C184" s="49"/>
      <c r="D184" s="19"/>
      <c r="E184" s="48"/>
      <c r="F184" s="19"/>
      <c r="H184" s="172"/>
      <c r="I184" s="54"/>
      <c r="J184" s="61"/>
      <c r="K184" s="64"/>
      <c r="L184" s="61"/>
      <c r="M184" s="64"/>
      <c r="N184" s="61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s="9" customFormat="true" ht="15.75" hidden="false" customHeight="false" outlineLevel="0" collapsed="false">
      <c r="A185" s="56" t="n">
        <v>28</v>
      </c>
      <c r="C185" s="171" t="s">
        <v>158</v>
      </c>
      <c r="D185" s="174"/>
      <c r="E185" s="48" t="n">
        <v>4058976.38819401</v>
      </c>
      <c r="F185" s="19"/>
      <c r="G185" s="19"/>
      <c r="H185" s="59"/>
      <c r="I185" s="68" t="s">
        <v>77</v>
      </c>
      <c r="J185" s="48" t="n">
        <v>7250103</v>
      </c>
      <c r="K185" s="64"/>
      <c r="L185" s="48" t="n">
        <v>7076940</v>
      </c>
      <c r="M185" s="64"/>
      <c r="N185" s="48" t="n">
        <f aca="false">+J185-L185</f>
        <v>173163</v>
      </c>
    </row>
    <row r="186" customFormat="false" ht="15" hidden="false" customHeight="false" outlineLevel="0" collapsed="false">
      <c r="A186" s="29" t="n">
        <v>29</v>
      </c>
      <c r="C186" s="175" t="s">
        <v>159</v>
      </c>
      <c r="D186" s="176"/>
      <c r="E186" s="55" t="n">
        <v>0</v>
      </c>
      <c r="F186" s="139"/>
      <c r="G186" s="175" t="s">
        <v>80</v>
      </c>
      <c r="H186" s="140" t="n">
        <v>1</v>
      </c>
      <c r="I186" s="125"/>
      <c r="J186" s="55" t="n">
        <v>0</v>
      </c>
      <c r="K186" s="64"/>
      <c r="L186" s="55" t="n">
        <v>0</v>
      </c>
      <c r="M186" s="64"/>
      <c r="N186" s="55" t="n">
        <f aca="false">+J186-L186</f>
        <v>0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s="18" customFormat="true" ht="15.75" hidden="false" customHeight="false" outlineLevel="0" collapsed="false">
      <c r="A187" s="161" t="n">
        <v>30</v>
      </c>
      <c r="C187" s="177" t="s">
        <v>160</v>
      </c>
      <c r="D187" s="18" t="s">
        <v>161</v>
      </c>
      <c r="E187" s="178" t="n">
        <v>4058976.38819401</v>
      </c>
      <c r="F187" s="67"/>
      <c r="G187" s="67" t="s">
        <v>5</v>
      </c>
      <c r="H187" s="179" t="s">
        <v>5</v>
      </c>
      <c r="I187" s="68"/>
      <c r="J187" s="178" t="n">
        <f aca="false">SUM(J185:J186)</f>
        <v>7250103</v>
      </c>
      <c r="K187" s="165"/>
      <c r="L187" s="178" t="n">
        <f aca="false">SUM(L185:L186)</f>
        <v>7076940</v>
      </c>
      <c r="M187" s="180"/>
      <c r="N187" s="178" t="n">
        <f aca="false">SUM(N185:N186)</f>
        <v>173163</v>
      </c>
    </row>
    <row r="188" customFormat="false" ht="15" hidden="false" customHeight="false" outlineLevel="0" collapsed="false">
      <c r="A188" s="29"/>
      <c r="D188" s="181"/>
      <c r="E188" s="48"/>
      <c r="F188" s="19"/>
      <c r="G188" s="19"/>
      <c r="H188" s="59"/>
      <c r="I188" s="54"/>
      <c r="J188" s="48"/>
      <c r="K188" s="64"/>
      <c r="L188" s="48"/>
      <c r="M188" s="182"/>
      <c r="N188" s="48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customFormat="false" ht="15" hidden="false" customHeight="false" outlineLevel="0" collapsed="false">
      <c r="A189" s="29" t="n">
        <v>31</v>
      </c>
      <c r="C189" s="49" t="s">
        <v>162</v>
      </c>
      <c r="D189" s="148"/>
      <c r="E189" s="61"/>
      <c r="H189" s="172"/>
      <c r="I189" s="54"/>
      <c r="K189" s="64"/>
      <c r="M189" s="18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customFormat="false" ht="15" hidden="false" customHeight="false" outlineLevel="0" collapsed="false">
      <c r="A190" s="29" t="n">
        <v>32</v>
      </c>
      <c r="C190" s="183" t="s">
        <v>163</v>
      </c>
      <c r="D190" s="62"/>
      <c r="E190" s="48" t="n">
        <v>7265751.20068687</v>
      </c>
      <c r="F190" s="19"/>
      <c r="G190" s="19" t="s">
        <v>46</v>
      </c>
      <c r="H190" s="172"/>
      <c r="J190" s="55" t="n">
        <v>13149863</v>
      </c>
      <c r="K190" s="64"/>
      <c r="L190" s="55" t="n">
        <v>13184093</v>
      </c>
      <c r="M190" s="182"/>
      <c r="N190" s="55" t="n">
        <f aca="false">+J190-L190</f>
        <v>-34230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customFormat="false" ht="15" hidden="false" customHeight="false" outlineLevel="0" collapsed="false">
      <c r="A191" s="29"/>
      <c r="C191" s="49"/>
      <c r="D191" s="62"/>
      <c r="E191" s="64"/>
      <c r="F191" s="19"/>
      <c r="G191" s="19"/>
      <c r="H191" s="172"/>
      <c r="I191" s="54"/>
      <c r="J191" s="48"/>
      <c r="K191" s="64"/>
      <c r="L191" s="48"/>
      <c r="M191" s="182"/>
      <c r="N191" s="48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customFormat="false" ht="15.75" hidden="false" customHeight="false" outlineLevel="0" collapsed="false">
      <c r="A192" s="46" t="n">
        <v>33</v>
      </c>
      <c r="C192" s="49" t="s">
        <v>164</v>
      </c>
      <c r="D192" s="62"/>
      <c r="E192" s="48" t="n">
        <v>19079250.5888809</v>
      </c>
      <c r="F192" s="184"/>
      <c r="G192" s="184"/>
      <c r="H192" s="185"/>
      <c r="I192" s="68"/>
      <c r="J192" s="48" t="n">
        <f aca="false">J156+J163+J174+J187+J190</f>
        <v>34347272</v>
      </c>
      <c r="L192" s="48" t="n">
        <f aca="false">L156+L163+L174+L187+L190</f>
        <v>35058150</v>
      </c>
      <c r="M192" s="182"/>
      <c r="N192" s="48" t="n">
        <f aca="false">+J192-L192</f>
        <v>-710878</v>
      </c>
      <c r="O192" s="186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customFormat="false" ht="15" hidden="false" customHeight="false" outlineLevel="0" collapsed="false">
      <c r="A193" s="46"/>
      <c r="C193" s="49"/>
      <c r="D193" s="62"/>
      <c r="E193" s="52"/>
      <c r="F193" s="64"/>
      <c r="G193" s="64"/>
      <c r="H193" s="187"/>
      <c r="I193" s="188"/>
      <c r="J193" s="48"/>
      <c r="K193" s="64"/>
      <c r="L193" s="48"/>
      <c r="M193" s="182"/>
      <c r="N193" s="48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5" hidden="false" customHeight="false" outlineLevel="0" collapsed="false">
      <c r="A194" s="46" t="n">
        <v>34</v>
      </c>
      <c r="C194" s="49" t="s">
        <v>165</v>
      </c>
      <c r="D194" s="62"/>
      <c r="E194" s="48" t="n">
        <v>495540.67697267</v>
      </c>
      <c r="F194" s="19"/>
      <c r="G194" s="19" t="s">
        <v>28</v>
      </c>
      <c r="H194" s="189" t="n">
        <v>1</v>
      </c>
      <c r="I194" s="54"/>
      <c r="J194" s="55" t="n">
        <v>917841</v>
      </c>
      <c r="K194" s="64"/>
      <c r="L194" s="55" t="n">
        <v>914892</v>
      </c>
      <c r="M194" s="64"/>
      <c r="N194" s="55" t="n">
        <f aca="false">+J194-L194</f>
        <v>2949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5" hidden="false" customHeight="false" outlineLevel="0" collapsed="false">
      <c r="A195" s="29"/>
      <c r="C195" s="49"/>
      <c r="D195" s="62"/>
      <c r="E195" s="64"/>
      <c r="F195" s="19"/>
      <c r="G195" s="19"/>
      <c r="H195" s="172"/>
      <c r="I195" s="54"/>
      <c r="J195" s="48"/>
      <c r="K195" s="64"/>
      <c r="L195" s="48"/>
      <c r="M195" s="64"/>
      <c r="N195" s="48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5.75" hidden="false" customHeight="false" outlineLevel="0" collapsed="false">
      <c r="A196" s="29" t="n">
        <v>35</v>
      </c>
      <c r="C196" s="49" t="s">
        <v>166</v>
      </c>
      <c r="D196" s="19"/>
      <c r="E196" s="147" t="n">
        <v>19574791.2658536</v>
      </c>
      <c r="F196" s="19"/>
      <c r="G196" s="19"/>
      <c r="H196" s="19"/>
      <c r="I196" s="54"/>
      <c r="J196" s="190" t="n">
        <f aca="false">+J190+J187+J174+J163+J156+J194</f>
        <v>35265113</v>
      </c>
      <c r="K196" s="64"/>
      <c r="L196" s="190" t="n">
        <f aca="false">+L190+L187+L174+L163+L156+L194</f>
        <v>35973042</v>
      </c>
      <c r="M196" s="191"/>
      <c r="N196" s="190" t="n">
        <f aca="false">+N190+N187+N174+N163+N156+N194</f>
        <v>-707929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5.75" hidden="false" customHeight="false" outlineLevel="0" collapsed="false">
      <c r="A197" s="29"/>
      <c r="C197" s="192"/>
      <c r="D197" s="192"/>
      <c r="E197" s="192"/>
      <c r="F197" s="192"/>
      <c r="G197" s="192"/>
      <c r="H197" s="192"/>
      <c r="I197" s="193"/>
      <c r="J197" s="192"/>
      <c r="K197" s="194"/>
      <c r="L197" s="195"/>
      <c r="M197" s="195"/>
      <c r="N197" s="195"/>
    </row>
    <row r="198" customFormat="false" ht="15.75" hidden="false" customHeight="false" outlineLevel="0" collapsed="false">
      <c r="A198" s="29"/>
      <c r="C198" s="196" t="s">
        <v>57</v>
      </c>
      <c r="D198" s="192"/>
      <c r="E198" s="192"/>
      <c r="F198" s="192"/>
      <c r="G198" s="192"/>
      <c r="H198" s="192"/>
      <c r="I198" s="193"/>
      <c r="J198" s="192"/>
      <c r="K198" s="194"/>
      <c r="L198" s="194"/>
      <c r="M198" s="194"/>
      <c r="N198" s="194"/>
    </row>
    <row r="199" customFormat="false" ht="15" hidden="false" customHeight="false" outlineLevel="0" collapsed="false">
      <c r="A199" s="29"/>
      <c r="C199" s="116" t="s">
        <v>167</v>
      </c>
      <c r="D199" s="192"/>
      <c r="E199" s="192"/>
      <c r="F199" s="192"/>
      <c r="G199" s="192"/>
      <c r="H199" s="192"/>
      <c r="I199" s="193"/>
      <c r="J199" s="192"/>
      <c r="K199" s="194"/>
      <c r="L199" s="194"/>
      <c r="M199" s="194"/>
      <c r="N199" s="194"/>
    </row>
    <row r="200" customFormat="false" ht="15.75" hidden="false" customHeight="false" outlineLevel="0" collapsed="false">
      <c r="A200" s="29"/>
      <c r="C200" s="196" t="s">
        <v>77</v>
      </c>
      <c r="D200" s="192"/>
      <c r="E200" s="192"/>
      <c r="F200" s="192"/>
      <c r="G200" s="192"/>
      <c r="H200" s="192"/>
      <c r="I200" s="193"/>
      <c r="J200" s="192"/>
      <c r="K200" s="194"/>
      <c r="L200" s="194"/>
      <c r="M200" s="194"/>
      <c r="N200" s="194"/>
    </row>
    <row r="201" customFormat="false" ht="15" hidden="false" customHeight="false" outlineLevel="0" collapsed="false">
      <c r="A201" s="29"/>
      <c r="C201" s="116" t="s">
        <v>168</v>
      </c>
      <c r="D201" s="192"/>
      <c r="E201" s="192"/>
      <c r="F201" s="192"/>
      <c r="G201" s="192"/>
      <c r="H201" s="192"/>
      <c r="I201" s="193"/>
      <c r="J201" s="192"/>
      <c r="K201" s="194"/>
      <c r="L201" s="192"/>
      <c r="M201" s="194"/>
      <c r="N201" s="192"/>
    </row>
    <row r="202" customFormat="false" ht="15.75" hidden="false" customHeight="false" outlineLevel="0" collapsed="false">
      <c r="A202" s="29"/>
      <c r="C202" s="197"/>
      <c r="D202" s="192"/>
      <c r="E202" s="192"/>
      <c r="F202" s="192"/>
      <c r="G202" s="192"/>
      <c r="H202" s="192"/>
      <c r="I202" s="193"/>
      <c r="J202" s="192"/>
      <c r="K202" s="194"/>
      <c r="L202" s="192"/>
      <c r="M202" s="194"/>
      <c r="N202" s="192"/>
    </row>
    <row r="203" customFormat="false" ht="15" hidden="false" customHeight="false" outlineLevel="0" collapsed="false">
      <c r="A203" s="29"/>
      <c r="C203" s="198"/>
      <c r="D203" s="192"/>
      <c r="E203" s="192"/>
      <c r="F203" s="192"/>
      <c r="G203" s="192"/>
      <c r="H203" s="192"/>
      <c r="I203" s="193"/>
      <c r="J203" s="192"/>
      <c r="K203" s="194"/>
      <c r="L203" s="192"/>
      <c r="M203" s="194"/>
      <c r="N203" s="192"/>
    </row>
    <row r="204" customFormat="false" ht="15" hidden="false" customHeight="false" outlineLevel="0" collapsed="false">
      <c r="A204" s="29"/>
      <c r="C204" s="62"/>
      <c r="D204" s="192"/>
      <c r="E204" s="192"/>
      <c r="F204" s="192"/>
      <c r="G204" s="192"/>
      <c r="H204" s="192"/>
      <c r="I204" s="193"/>
      <c r="J204" s="192"/>
      <c r="K204" s="194"/>
      <c r="L204" s="192"/>
      <c r="M204" s="194"/>
      <c r="N204" s="192"/>
    </row>
    <row r="205" s="199" customFormat="true" ht="18" hidden="false" customHeight="false" outlineLevel="0" collapsed="false">
      <c r="I205" s="200"/>
      <c r="K205" s="201"/>
      <c r="M205" s="201"/>
    </row>
    <row r="206" s="199" customFormat="true" ht="18" hidden="false" customHeight="false" outlineLevel="0" collapsed="false">
      <c r="I206" s="200"/>
      <c r="K206" s="201"/>
      <c r="M206" s="201"/>
    </row>
    <row r="207" s="199" customFormat="true" ht="18" hidden="false" customHeight="false" outlineLevel="0" collapsed="false">
      <c r="I207" s="200"/>
      <c r="K207" s="201"/>
      <c r="M207" s="201"/>
    </row>
    <row r="208" s="199" customFormat="true" ht="18" hidden="false" customHeight="false" outlineLevel="0" collapsed="false">
      <c r="I208" s="200"/>
      <c r="K208" s="201"/>
      <c r="M208" s="201"/>
    </row>
    <row r="209" s="199" customFormat="true" ht="18" hidden="false" customHeight="false" outlineLevel="0" collapsed="false">
      <c r="I209" s="200"/>
      <c r="K209" s="201"/>
      <c r="M209" s="201"/>
    </row>
    <row r="210" s="199" customFormat="true" ht="18" hidden="false" customHeight="false" outlineLevel="0" collapsed="false">
      <c r="I210" s="200"/>
      <c r="K210" s="201"/>
      <c r="M210" s="201"/>
    </row>
    <row r="211" s="199" customFormat="true" ht="18" hidden="false" customHeight="false" outlineLevel="0" collapsed="false">
      <c r="I211" s="200"/>
      <c r="K211" s="201"/>
      <c r="M211" s="201"/>
    </row>
    <row r="212" s="199" customFormat="true" ht="18" hidden="false" customHeight="false" outlineLevel="0" collapsed="false">
      <c r="I212" s="200"/>
      <c r="K212" s="201"/>
      <c r="M212" s="201"/>
    </row>
    <row r="213" s="199" customFormat="true" ht="18" hidden="false" customHeight="false" outlineLevel="0" collapsed="false">
      <c r="I213" s="200"/>
      <c r="K213" s="201"/>
      <c r="M213" s="201"/>
    </row>
    <row r="214" s="199" customFormat="true" ht="18" hidden="false" customHeight="false" outlineLevel="0" collapsed="false">
      <c r="I214" s="200"/>
      <c r="K214" s="201"/>
      <c r="M214" s="201"/>
    </row>
    <row r="215" s="199" customFormat="true" ht="18" hidden="false" customHeight="false" outlineLevel="0" collapsed="false">
      <c r="I215" s="200"/>
      <c r="K215" s="201"/>
      <c r="M215" s="201"/>
    </row>
    <row r="216" s="199" customFormat="true" ht="18" hidden="false" customHeight="false" outlineLevel="0" collapsed="false">
      <c r="I216" s="200"/>
      <c r="K216" s="201"/>
      <c r="M216" s="201"/>
    </row>
    <row r="217" s="199" customFormat="true" ht="18" hidden="false" customHeight="false" outlineLevel="0" collapsed="false">
      <c r="I217" s="200"/>
      <c r="K217" s="201"/>
      <c r="M217" s="201"/>
    </row>
    <row r="218" s="199" customFormat="true" ht="18" hidden="false" customHeight="false" outlineLevel="0" collapsed="false">
      <c r="I218" s="200"/>
      <c r="K218" s="201"/>
      <c r="M218" s="201"/>
    </row>
    <row r="219" s="199" customFormat="true" ht="18" hidden="false" customHeight="false" outlineLevel="0" collapsed="false">
      <c r="I219" s="200"/>
      <c r="K219" s="201"/>
      <c r="M219" s="201"/>
    </row>
    <row r="220" s="199" customFormat="true" ht="18" hidden="false" customHeight="false" outlineLevel="0" collapsed="false">
      <c r="I220" s="200"/>
      <c r="K220" s="201"/>
      <c r="M220" s="201"/>
    </row>
    <row r="221" s="199" customFormat="true" ht="18" hidden="false" customHeight="false" outlineLevel="0" collapsed="false">
      <c r="I221" s="200"/>
      <c r="K221" s="201"/>
      <c r="M221" s="201"/>
    </row>
    <row r="222" s="199" customFormat="true" ht="18" hidden="false" customHeight="false" outlineLevel="0" collapsed="false">
      <c r="I222" s="200"/>
      <c r="K222" s="201"/>
      <c r="M222" s="201"/>
    </row>
    <row r="223" s="199" customFormat="true" ht="18" hidden="false" customHeight="false" outlineLevel="0" collapsed="false">
      <c r="I223" s="200"/>
      <c r="K223" s="201"/>
      <c r="M223" s="201"/>
    </row>
    <row r="224" s="199" customFormat="true" ht="18" hidden="false" customHeight="false" outlineLevel="0" collapsed="false">
      <c r="I224" s="200"/>
      <c r="K224" s="201"/>
      <c r="M224" s="201"/>
    </row>
    <row r="225" s="199" customFormat="true" ht="18" hidden="false" customHeight="false" outlineLevel="0" collapsed="false">
      <c r="I225" s="200"/>
      <c r="K225" s="201"/>
      <c r="M225" s="201"/>
    </row>
    <row r="226" s="199" customFormat="true" ht="18" hidden="false" customHeight="false" outlineLevel="0" collapsed="false">
      <c r="I226" s="200"/>
      <c r="K226" s="201"/>
      <c r="M226" s="201"/>
    </row>
    <row r="227" s="199" customFormat="true" ht="18" hidden="false" customHeight="false" outlineLevel="0" collapsed="false">
      <c r="I227" s="200"/>
      <c r="K227" s="201"/>
      <c r="M227" s="201"/>
    </row>
    <row r="228" s="199" customFormat="true" ht="18" hidden="false" customHeight="false" outlineLevel="0" collapsed="false">
      <c r="I228" s="200"/>
      <c r="K228" s="201"/>
      <c r="M228" s="201"/>
    </row>
    <row r="229" s="199" customFormat="true" ht="18" hidden="false" customHeight="false" outlineLevel="0" collapsed="false">
      <c r="I229" s="200"/>
      <c r="K229" s="201"/>
      <c r="M229" s="201"/>
    </row>
    <row r="230" s="199" customFormat="true" ht="18" hidden="false" customHeight="false" outlineLevel="0" collapsed="false">
      <c r="I230" s="200"/>
      <c r="K230" s="201"/>
      <c r="M230" s="201"/>
    </row>
    <row r="231" s="199" customFormat="true" ht="18" hidden="false" customHeight="false" outlineLevel="0" collapsed="false">
      <c r="I231" s="200"/>
      <c r="K231" s="201"/>
      <c r="M231" s="201"/>
    </row>
    <row r="232" s="199" customFormat="true" ht="18" hidden="false" customHeight="false" outlineLevel="0" collapsed="false">
      <c r="I232" s="200"/>
      <c r="K232" s="201"/>
      <c r="M232" s="201"/>
    </row>
    <row r="233" s="199" customFormat="true" ht="18" hidden="false" customHeight="false" outlineLevel="0" collapsed="false">
      <c r="I233" s="200"/>
      <c r="K233" s="201"/>
      <c r="M233" s="201"/>
    </row>
    <row r="234" s="199" customFormat="true" ht="18" hidden="false" customHeight="false" outlineLevel="0" collapsed="false">
      <c r="I234" s="200"/>
      <c r="K234" s="201"/>
      <c r="M234" s="201"/>
    </row>
    <row r="235" customFormat="false" ht="15" hidden="false" customHeight="false" outlineLevel="0" collapsed="false">
      <c r="C235" s="192"/>
      <c r="D235" s="192"/>
      <c r="E235" s="192"/>
      <c r="F235" s="192"/>
      <c r="G235" s="192"/>
      <c r="H235" s="192"/>
      <c r="I235" s="193"/>
      <c r="J235" s="192"/>
      <c r="K235" s="194"/>
      <c r="L235" s="192"/>
      <c r="M235" s="194"/>
      <c r="N235" s="192"/>
    </row>
    <row r="236" customFormat="false" ht="15" hidden="false" customHeight="false" outlineLevel="0" collapsed="false">
      <c r="C236" s="192"/>
      <c r="D236" s="192"/>
      <c r="E236" s="192"/>
      <c r="F236" s="192"/>
      <c r="G236" s="192"/>
      <c r="H236" s="192"/>
      <c r="I236" s="193"/>
      <c r="J236" s="192"/>
      <c r="K236" s="194"/>
      <c r="L236" s="192"/>
      <c r="M236" s="194"/>
      <c r="N236" s="192"/>
    </row>
    <row r="237" customFormat="false" ht="15" hidden="false" customHeight="false" outlineLevel="0" collapsed="false">
      <c r="C237" s="192"/>
      <c r="D237" s="192"/>
      <c r="E237" s="192"/>
      <c r="F237" s="192"/>
      <c r="G237" s="192"/>
      <c r="H237" s="192"/>
      <c r="I237" s="193"/>
      <c r="J237" s="192"/>
      <c r="K237" s="194"/>
      <c r="L237" s="192"/>
      <c r="M237" s="194"/>
      <c r="N237" s="192"/>
    </row>
    <row r="238" customFormat="false" ht="15" hidden="false" customHeight="false" outlineLevel="0" collapsed="false">
      <c r="C238" s="192"/>
      <c r="D238" s="192"/>
      <c r="E238" s="192"/>
      <c r="F238" s="192"/>
      <c r="G238" s="192"/>
      <c r="H238" s="192"/>
      <c r="I238" s="193"/>
      <c r="J238" s="192"/>
      <c r="K238" s="194"/>
      <c r="L238" s="192"/>
      <c r="M238" s="194"/>
      <c r="N238" s="192"/>
    </row>
    <row r="239" customFormat="false" ht="15" hidden="false" customHeight="false" outlineLevel="0" collapsed="false">
      <c r="C239" s="192"/>
      <c r="D239" s="192"/>
      <c r="E239" s="192"/>
      <c r="F239" s="192"/>
      <c r="G239" s="192"/>
      <c r="H239" s="192"/>
      <c r="I239" s="193"/>
      <c r="J239" s="192"/>
      <c r="K239" s="194"/>
      <c r="L239" s="192"/>
      <c r="M239" s="194"/>
      <c r="N239" s="192"/>
    </row>
    <row r="240" customFormat="false" ht="15" hidden="false" customHeight="false" outlineLevel="0" collapsed="false">
      <c r="C240" s="192"/>
      <c r="D240" s="192"/>
      <c r="E240" s="192"/>
      <c r="F240" s="192"/>
      <c r="G240" s="192"/>
      <c r="H240" s="192"/>
      <c r="I240" s="193"/>
      <c r="J240" s="192"/>
      <c r="K240" s="194"/>
      <c r="L240" s="192"/>
      <c r="M240" s="194"/>
      <c r="N240" s="192"/>
    </row>
    <row r="241" customFormat="false" ht="15" hidden="false" customHeight="false" outlineLevel="0" collapsed="false">
      <c r="C241" s="192"/>
      <c r="D241" s="192"/>
      <c r="E241" s="192"/>
      <c r="F241" s="192"/>
      <c r="G241" s="192"/>
      <c r="H241" s="192"/>
      <c r="I241" s="193"/>
      <c r="J241" s="192"/>
      <c r="K241" s="194"/>
      <c r="L241" s="192"/>
      <c r="M241" s="194"/>
      <c r="N241" s="192"/>
    </row>
    <row r="242" customFormat="false" ht="15" hidden="false" customHeight="false" outlineLevel="0" collapsed="false">
      <c r="C242" s="192"/>
      <c r="D242" s="192"/>
      <c r="E242" s="192"/>
      <c r="F242" s="192"/>
      <c r="G242" s="192"/>
      <c r="H242" s="192"/>
      <c r="I242" s="193"/>
      <c r="J242" s="192"/>
      <c r="K242" s="194"/>
      <c r="L242" s="192"/>
      <c r="M242" s="194"/>
      <c r="N242" s="192"/>
    </row>
    <row r="243" customFormat="false" ht="15" hidden="false" customHeight="false" outlineLevel="0" collapsed="false">
      <c r="C243" s="192"/>
      <c r="D243" s="192"/>
      <c r="E243" s="192"/>
      <c r="F243" s="192"/>
      <c r="G243" s="192"/>
      <c r="H243" s="192"/>
      <c r="I243" s="193"/>
      <c r="J243" s="192"/>
      <c r="K243" s="194"/>
      <c r="L243" s="192"/>
      <c r="M243" s="194"/>
      <c r="N243" s="192"/>
    </row>
    <row r="244" customFormat="false" ht="15" hidden="false" customHeight="false" outlineLevel="0" collapsed="false">
      <c r="C244" s="192"/>
      <c r="D244" s="192"/>
      <c r="E244" s="192"/>
      <c r="F244" s="192"/>
      <c r="G244" s="192"/>
      <c r="H244" s="192"/>
      <c r="I244" s="193"/>
      <c r="J244" s="192"/>
      <c r="K244" s="194"/>
      <c r="L244" s="192"/>
      <c r="M244" s="194"/>
      <c r="N244" s="192"/>
    </row>
    <row r="245" customFormat="false" ht="15" hidden="false" customHeight="false" outlineLevel="0" collapsed="false">
      <c r="C245" s="192"/>
      <c r="D245" s="192"/>
      <c r="E245" s="192"/>
      <c r="F245" s="192"/>
      <c r="G245" s="192"/>
      <c r="H245" s="192"/>
      <c r="I245" s="193"/>
      <c r="J245" s="192"/>
      <c r="K245" s="194"/>
      <c r="L245" s="192"/>
      <c r="M245" s="194"/>
      <c r="N245" s="192"/>
    </row>
    <row r="246" customFormat="false" ht="15" hidden="false" customHeight="false" outlineLevel="0" collapsed="false">
      <c r="C246" s="192"/>
      <c r="D246" s="192"/>
      <c r="E246" s="192"/>
      <c r="F246" s="192"/>
      <c r="G246" s="192"/>
      <c r="H246" s="192"/>
      <c r="I246" s="193"/>
      <c r="J246" s="192"/>
      <c r="K246" s="194"/>
      <c r="L246" s="192"/>
      <c r="M246" s="194"/>
      <c r="N246" s="192"/>
    </row>
    <row r="247" customFormat="false" ht="15" hidden="false" customHeight="false" outlineLevel="0" collapsed="false">
      <c r="C247" s="192"/>
      <c r="D247" s="192"/>
      <c r="E247" s="192"/>
      <c r="F247" s="192"/>
      <c r="G247" s="192"/>
      <c r="H247" s="192"/>
      <c r="I247" s="193"/>
      <c r="J247" s="192"/>
      <c r="K247" s="194"/>
      <c r="L247" s="192"/>
      <c r="M247" s="194"/>
      <c r="N247" s="192"/>
    </row>
    <row r="248" customFormat="false" ht="15" hidden="false" customHeight="false" outlineLevel="0" collapsed="false">
      <c r="C248" s="192"/>
      <c r="D248" s="192"/>
      <c r="E248" s="192"/>
      <c r="F248" s="192"/>
      <c r="G248" s="192"/>
      <c r="H248" s="192"/>
      <c r="I248" s="193"/>
      <c r="J248" s="192"/>
      <c r="K248" s="194"/>
      <c r="L248" s="192"/>
      <c r="M248" s="194"/>
      <c r="N248" s="192"/>
    </row>
    <row r="249" customFormat="false" ht="15" hidden="false" customHeight="false" outlineLevel="0" collapsed="false">
      <c r="C249" s="192"/>
      <c r="D249" s="192"/>
      <c r="E249" s="192"/>
      <c r="F249" s="192"/>
      <c r="G249" s="192"/>
      <c r="H249" s="192"/>
      <c r="I249" s="193"/>
      <c r="J249" s="192"/>
      <c r="K249" s="194"/>
      <c r="L249" s="192"/>
      <c r="M249" s="194"/>
      <c r="N249" s="192"/>
    </row>
    <row r="250" customFormat="false" ht="15" hidden="false" customHeight="false" outlineLevel="0" collapsed="false">
      <c r="C250" s="192"/>
      <c r="D250" s="192"/>
      <c r="E250" s="192"/>
      <c r="F250" s="192"/>
      <c r="G250" s="192"/>
      <c r="H250" s="192"/>
      <c r="I250" s="193"/>
      <c r="J250" s="192"/>
      <c r="K250" s="194"/>
      <c r="L250" s="192"/>
      <c r="M250" s="194"/>
      <c r="N250" s="192"/>
    </row>
    <row r="251" customFormat="false" ht="15" hidden="false" customHeight="false" outlineLevel="0" collapsed="false">
      <c r="C251" s="192"/>
      <c r="D251" s="192"/>
      <c r="E251" s="192"/>
      <c r="F251" s="192"/>
      <c r="G251" s="192"/>
      <c r="H251" s="192"/>
      <c r="I251" s="193"/>
      <c r="J251" s="192"/>
      <c r="K251" s="194"/>
      <c r="L251" s="192"/>
      <c r="M251" s="194"/>
      <c r="N251" s="192"/>
    </row>
    <row r="252" customFormat="false" ht="15" hidden="false" customHeight="false" outlineLevel="0" collapsed="false">
      <c r="C252" s="192"/>
      <c r="D252" s="192"/>
      <c r="E252" s="192"/>
      <c r="F252" s="192"/>
      <c r="G252" s="192"/>
      <c r="H252" s="192"/>
      <c r="I252" s="193"/>
      <c r="J252" s="192"/>
      <c r="K252" s="194"/>
      <c r="L252" s="192"/>
      <c r="M252" s="194"/>
      <c r="N252" s="192"/>
    </row>
    <row r="253" customFormat="false" ht="15" hidden="false" customHeight="false" outlineLevel="0" collapsed="false">
      <c r="C253" s="192"/>
      <c r="D253" s="192"/>
      <c r="E253" s="192"/>
      <c r="F253" s="192"/>
      <c r="G253" s="192"/>
      <c r="H253" s="192"/>
      <c r="I253" s="193"/>
      <c r="J253" s="192"/>
      <c r="K253" s="194"/>
      <c r="L253" s="192"/>
      <c r="M253" s="194"/>
      <c r="N253" s="192"/>
    </row>
    <row r="254" customFormat="false" ht="15" hidden="false" customHeight="false" outlineLevel="0" collapsed="false">
      <c r="C254" s="192"/>
      <c r="D254" s="192"/>
      <c r="E254" s="192"/>
      <c r="F254" s="192"/>
      <c r="G254" s="192"/>
      <c r="H254" s="192"/>
      <c r="I254" s="193"/>
      <c r="J254" s="192"/>
      <c r="K254" s="194"/>
      <c r="L254" s="192"/>
      <c r="M254" s="194"/>
      <c r="N254" s="192"/>
    </row>
    <row r="255" customFormat="false" ht="15" hidden="false" customHeight="false" outlineLevel="0" collapsed="false">
      <c r="C255" s="192"/>
      <c r="D255" s="192"/>
      <c r="E255" s="192"/>
      <c r="F255" s="192"/>
      <c r="G255" s="192"/>
      <c r="H255" s="192"/>
      <c r="I255" s="193"/>
      <c r="J255" s="192"/>
      <c r="K255" s="194"/>
      <c r="L255" s="192"/>
      <c r="M255" s="194"/>
      <c r="N255" s="192"/>
    </row>
    <row r="256" customFormat="false" ht="15" hidden="false" customHeight="false" outlineLevel="0" collapsed="false">
      <c r="C256" s="192"/>
      <c r="D256" s="192"/>
      <c r="E256" s="192"/>
      <c r="F256" s="192"/>
      <c r="G256" s="192"/>
      <c r="H256" s="192"/>
      <c r="I256" s="193"/>
      <c r="J256" s="192"/>
      <c r="K256" s="194"/>
      <c r="L256" s="192"/>
      <c r="M256" s="194"/>
      <c r="N256" s="192"/>
    </row>
    <row r="257" customFormat="false" ht="15" hidden="false" customHeight="false" outlineLevel="0" collapsed="false">
      <c r="C257" s="192"/>
      <c r="D257" s="192"/>
      <c r="E257" s="192"/>
      <c r="F257" s="192"/>
      <c r="G257" s="192"/>
      <c r="H257" s="192"/>
      <c r="I257" s="193"/>
      <c r="J257" s="192"/>
      <c r="K257" s="194"/>
      <c r="L257" s="192"/>
      <c r="M257" s="194"/>
      <c r="N257" s="192"/>
    </row>
    <row r="258" customFormat="false" ht="15" hidden="false" customHeight="false" outlineLevel="0" collapsed="false">
      <c r="C258" s="192"/>
      <c r="D258" s="192"/>
      <c r="E258" s="192"/>
      <c r="F258" s="192"/>
      <c r="G258" s="192"/>
      <c r="H258" s="192"/>
      <c r="I258" s="193"/>
      <c r="J258" s="192"/>
      <c r="K258" s="194"/>
      <c r="L258" s="192"/>
      <c r="M258" s="194"/>
      <c r="N258" s="192"/>
    </row>
    <row r="259" customFormat="false" ht="15" hidden="false" customHeight="false" outlineLevel="0" collapsed="false">
      <c r="C259" s="192"/>
      <c r="D259" s="192"/>
      <c r="E259" s="192"/>
      <c r="F259" s="192"/>
      <c r="G259" s="192"/>
      <c r="H259" s="192"/>
      <c r="I259" s="193"/>
      <c r="J259" s="192"/>
      <c r="K259" s="194"/>
      <c r="L259" s="192"/>
      <c r="M259" s="194"/>
      <c r="N259" s="192"/>
    </row>
    <row r="260" customFormat="false" ht="15" hidden="false" customHeight="false" outlineLevel="0" collapsed="false">
      <c r="C260" s="192"/>
      <c r="D260" s="192"/>
      <c r="E260" s="192"/>
      <c r="F260" s="192"/>
      <c r="G260" s="192"/>
      <c r="H260" s="192"/>
      <c r="I260" s="193"/>
      <c r="J260" s="192"/>
      <c r="K260" s="194"/>
      <c r="L260" s="192"/>
      <c r="M260" s="194"/>
      <c r="N260" s="192"/>
    </row>
    <row r="261" customFormat="false" ht="15" hidden="false" customHeight="false" outlineLevel="0" collapsed="false">
      <c r="C261" s="192"/>
      <c r="D261" s="192"/>
      <c r="E261" s="192"/>
      <c r="F261" s="192"/>
      <c r="G261" s="192"/>
      <c r="H261" s="192"/>
      <c r="I261" s="193"/>
      <c r="J261" s="192"/>
      <c r="K261" s="194"/>
      <c r="L261" s="192"/>
      <c r="M261" s="194"/>
      <c r="N261" s="192"/>
    </row>
    <row r="262" customFormat="false" ht="15" hidden="false" customHeight="false" outlineLevel="0" collapsed="false">
      <c r="C262" s="192"/>
      <c r="D262" s="192"/>
      <c r="E262" s="192"/>
      <c r="F262" s="192"/>
      <c r="G262" s="192"/>
      <c r="H262" s="192"/>
      <c r="I262" s="193"/>
      <c r="J262" s="192"/>
      <c r="K262" s="194"/>
      <c r="L262" s="192"/>
      <c r="M262" s="194"/>
      <c r="N262" s="192"/>
    </row>
    <row r="263" customFormat="false" ht="15" hidden="false" customHeight="false" outlineLevel="0" collapsed="false">
      <c r="C263" s="192"/>
      <c r="D263" s="192"/>
      <c r="E263" s="192"/>
      <c r="F263" s="192"/>
      <c r="G263" s="192"/>
      <c r="H263" s="192"/>
      <c r="I263" s="193"/>
      <c r="J263" s="192"/>
      <c r="K263" s="194"/>
      <c r="L263" s="192"/>
      <c r="M263" s="194"/>
      <c r="N263" s="192"/>
    </row>
    <row r="264" customFormat="false" ht="15" hidden="false" customHeight="false" outlineLevel="0" collapsed="false">
      <c r="C264" s="192"/>
      <c r="D264" s="192"/>
      <c r="E264" s="192"/>
      <c r="F264" s="192"/>
      <c r="G264" s="192"/>
      <c r="H264" s="192"/>
      <c r="I264" s="193"/>
      <c r="J264" s="192"/>
      <c r="K264" s="194"/>
      <c r="L264" s="192"/>
      <c r="M264" s="194"/>
      <c r="N264" s="192"/>
    </row>
    <row r="265" customFormat="false" ht="15" hidden="false" customHeight="false" outlineLevel="0" collapsed="false">
      <c r="C265" s="192"/>
      <c r="D265" s="192"/>
      <c r="E265" s="192"/>
      <c r="F265" s="192"/>
      <c r="G265" s="192"/>
      <c r="H265" s="192"/>
      <c r="I265" s="193"/>
      <c r="J265" s="192"/>
      <c r="K265" s="194"/>
      <c r="L265" s="192"/>
      <c r="M265" s="194"/>
      <c r="N265" s="192"/>
    </row>
    <row r="266" customFormat="false" ht="15" hidden="false" customHeight="false" outlineLevel="0" collapsed="false">
      <c r="C266" s="192"/>
      <c r="D266" s="192"/>
      <c r="E266" s="192"/>
      <c r="F266" s="192"/>
      <c r="G266" s="192"/>
      <c r="H266" s="192"/>
      <c r="I266" s="193"/>
      <c r="J266" s="192"/>
      <c r="K266" s="194"/>
      <c r="L266" s="192"/>
      <c r="M266" s="194"/>
      <c r="N266" s="192"/>
    </row>
    <row r="267" customFormat="false" ht="15" hidden="false" customHeight="false" outlineLevel="0" collapsed="false">
      <c r="C267" s="192"/>
      <c r="D267" s="192"/>
      <c r="E267" s="192"/>
      <c r="F267" s="192"/>
      <c r="G267" s="192"/>
      <c r="H267" s="192"/>
      <c r="I267" s="193"/>
      <c r="J267" s="192"/>
      <c r="K267" s="194"/>
      <c r="L267" s="192"/>
      <c r="M267" s="194"/>
      <c r="N267" s="192"/>
    </row>
    <row r="268" customFormat="false" ht="15" hidden="false" customHeight="false" outlineLevel="0" collapsed="false">
      <c r="C268" s="192"/>
      <c r="D268" s="192"/>
      <c r="E268" s="192"/>
      <c r="F268" s="192"/>
      <c r="G268" s="192"/>
      <c r="H268" s="192"/>
      <c r="I268" s="193"/>
      <c r="J268" s="192"/>
      <c r="K268" s="194"/>
      <c r="L268" s="192"/>
      <c r="M268" s="194"/>
      <c r="N268" s="192"/>
    </row>
    <row r="269" customFormat="false" ht="15" hidden="false" customHeight="false" outlineLevel="0" collapsed="false">
      <c r="C269" s="192"/>
      <c r="D269" s="192"/>
      <c r="E269" s="192"/>
      <c r="F269" s="192"/>
      <c r="G269" s="192"/>
      <c r="H269" s="192"/>
      <c r="I269" s="193"/>
      <c r="J269" s="192"/>
      <c r="K269" s="194"/>
      <c r="L269" s="192"/>
      <c r="M269" s="194"/>
      <c r="N269" s="192"/>
    </row>
    <row r="270" customFormat="false" ht="15" hidden="false" customHeight="false" outlineLevel="0" collapsed="false">
      <c r="C270" s="192"/>
      <c r="D270" s="192"/>
      <c r="E270" s="192"/>
      <c r="F270" s="192"/>
      <c r="G270" s="192"/>
      <c r="H270" s="192"/>
      <c r="I270" s="193"/>
      <c r="J270" s="192"/>
      <c r="K270" s="194"/>
      <c r="L270" s="192"/>
      <c r="M270" s="194"/>
      <c r="N270" s="192"/>
    </row>
    <row r="271" customFormat="false" ht="15" hidden="false" customHeight="false" outlineLevel="0" collapsed="false">
      <c r="C271" s="192"/>
      <c r="D271" s="192"/>
      <c r="E271" s="192"/>
      <c r="F271" s="192"/>
      <c r="G271" s="192"/>
      <c r="H271" s="192"/>
      <c r="I271" s="193"/>
      <c r="J271" s="192"/>
      <c r="K271" s="194"/>
      <c r="L271" s="192"/>
      <c r="M271" s="194"/>
      <c r="N271" s="192"/>
    </row>
    <row r="272" customFormat="false" ht="15" hidden="false" customHeight="false" outlineLevel="0" collapsed="false">
      <c r="C272" s="192"/>
      <c r="D272" s="192"/>
      <c r="E272" s="192"/>
      <c r="F272" s="192"/>
      <c r="G272" s="192"/>
      <c r="H272" s="192"/>
      <c r="I272" s="193"/>
      <c r="J272" s="192"/>
      <c r="K272" s="194"/>
      <c r="L272" s="192"/>
      <c r="M272" s="194"/>
      <c r="N272" s="192"/>
    </row>
    <row r="273" customFormat="false" ht="15" hidden="false" customHeight="false" outlineLevel="0" collapsed="false">
      <c r="C273" s="192"/>
      <c r="D273" s="192"/>
      <c r="E273" s="192"/>
      <c r="F273" s="192"/>
      <c r="G273" s="192"/>
      <c r="H273" s="192"/>
      <c r="I273" s="193"/>
      <c r="J273" s="192"/>
      <c r="K273" s="194"/>
      <c r="L273" s="192"/>
      <c r="M273" s="194"/>
      <c r="N273" s="192"/>
    </row>
    <row r="274" customFormat="false" ht="15" hidden="false" customHeight="false" outlineLevel="0" collapsed="false">
      <c r="C274" s="192"/>
      <c r="D274" s="192"/>
      <c r="E274" s="192"/>
      <c r="F274" s="192"/>
      <c r="G274" s="192"/>
      <c r="H274" s="192"/>
      <c r="I274" s="193"/>
      <c r="J274" s="192"/>
      <c r="K274" s="194"/>
      <c r="L274" s="192"/>
      <c r="M274" s="194"/>
      <c r="N274" s="192"/>
    </row>
    <row r="275" customFormat="false" ht="15" hidden="false" customHeight="false" outlineLevel="0" collapsed="false">
      <c r="C275" s="192"/>
      <c r="D275" s="192"/>
      <c r="E275" s="192"/>
      <c r="F275" s="192"/>
      <c r="G275" s="192"/>
      <c r="H275" s="192"/>
      <c r="I275" s="193"/>
      <c r="J275" s="192"/>
      <c r="K275" s="194"/>
      <c r="L275" s="192"/>
      <c r="M275" s="194"/>
      <c r="N275" s="192"/>
    </row>
    <row r="276" customFormat="false" ht="15" hidden="false" customHeight="false" outlineLevel="0" collapsed="false">
      <c r="C276" s="192"/>
      <c r="D276" s="192"/>
      <c r="E276" s="192"/>
      <c r="F276" s="192"/>
      <c r="G276" s="192"/>
      <c r="H276" s="192"/>
      <c r="I276" s="193"/>
      <c r="J276" s="192"/>
      <c r="K276" s="194"/>
      <c r="L276" s="192"/>
      <c r="M276" s="194"/>
      <c r="N276" s="192"/>
    </row>
    <row r="277" customFormat="false" ht="15" hidden="false" customHeight="false" outlineLevel="0" collapsed="false">
      <c r="C277" s="192"/>
      <c r="D277" s="192"/>
      <c r="E277" s="192"/>
      <c r="F277" s="192"/>
      <c r="G277" s="192"/>
      <c r="H277" s="192"/>
      <c r="I277" s="193"/>
      <c r="J277" s="192"/>
      <c r="K277" s="194"/>
      <c r="L277" s="192"/>
      <c r="M277" s="194"/>
      <c r="N277" s="192"/>
    </row>
    <row r="278" customFormat="false" ht="15" hidden="false" customHeight="false" outlineLevel="0" collapsed="false">
      <c r="C278" s="192"/>
      <c r="D278" s="192"/>
      <c r="E278" s="192"/>
      <c r="F278" s="192"/>
      <c r="G278" s="192"/>
      <c r="H278" s="192"/>
      <c r="I278" s="193"/>
      <c r="J278" s="192"/>
      <c r="K278" s="194"/>
      <c r="L278" s="192"/>
      <c r="M278" s="194"/>
      <c r="N278" s="192"/>
    </row>
    <row r="279" customFormat="false" ht="15" hidden="false" customHeight="false" outlineLevel="0" collapsed="false">
      <c r="C279" s="192"/>
      <c r="D279" s="192"/>
      <c r="E279" s="192"/>
      <c r="F279" s="192"/>
      <c r="G279" s="192"/>
      <c r="H279" s="192"/>
      <c r="I279" s="193"/>
      <c r="J279" s="192"/>
      <c r="K279" s="194"/>
      <c r="L279" s="192"/>
      <c r="M279" s="194"/>
      <c r="N279" s="192"/>
    </row>
    <row r="280" customFormat="false" ht="15" hidden="false" customHeight="false" outlineLevel="0" collapsed="false">
      <c r="C280" s="192"/>
      <c r="D280" s="192"/>
      <c r="E280" s="192"/>
      <c r="F280" s="192"/>
      <c r="G280" s="192"/>
      <c r="H280" s="192"/>
      <c r="I280" s="193"/>
      <c r="J280" s="192"/>
      <c r="K280" s="194"/>
      <c r="L280" s="192"/>
      <c r="M280" s="194"/>
      <c r="N280" s="192"/>
    </row>
    <row r="281" customFormat="false" ht="15" hidden="false" customHeight="false" outlineLevel="0" collapsed="false">
      <c r="C281" s="192"/>
      <c r="D281" s="192"/>
      <c r="E281" s="192"/>
      <c r="F281" s="192"/>
      <c r="G281" s="192"/>
      <c r="H281" s="192"/>
      <c r="I281" s="193"/>
      <c r="J281" s="192"/>
      <c r="K281" s="194"/>
      <c r="L281" s="192"/>
      <c r="M281" s="194"/>
      <c r="N281" s="192"/>
    </row>
    <row r="282" customFormat="false" ht="15" hidden="false" customHeight="false" outlineLevel="0" collapsed="false">
      <c r="C282" s="192"/>
      <c r="D282" s="192"/>
      <c r="E282" s="192"/>
      <c r="F282" s="192"/>
      <c r="G282" s="192"/>
      <c r="H282" s="192"/>
      <c r="I282" s="193"/>
      <c r="J282" s="192"/>
      <c r="K282" s="194"/>
      <c r="L282" s="192"/>
      <c r="M282" s="194"/>
      <c r="N282" s="192"/>
    </row>
    <row r="283" customFormat="false" ht="15" hidden="false" customHeight="false" outlineLevel="0" collapsed="false">
      <c r="C283" s="192"/>
      <c r="D283" s="192"/>
      <c r="E283" s="192"/>
      <c r="F283" s="192"/>
      <c r="G283" s="192"/>
      <c r="H283" s="192"/>
      <c r="I283" s="193"/>
      <c r="J283" s="192"/>
      <c r="K283" s="194"/>
      <c r="L283" s="192"/>
      <c r="M283" s="194"/>
      <c r="N283" s="192"/>
    </row>
    <row r="284" customFormat="false" ht="15" hidden="false" customHeight="false" outlineLevel="0" collapsed="false">
      <c r="C284" s="192"/>
      <c r="D284" s="192"/>
      <c r="E284" s="192"/>
      <c r="F284" s="192"/>
      <c r="G284" s="192"/>
      <c r="H284" s="192"/>
      <c r="I284" s="193"/>
      <c r="J284" s="192"/>
      <c r="K284" s="194"/>
      <c r="L284" s="192"/>
      <c r="M284" s="194"/>
      <c r="N284" s="192"/>
    </row>
    <row r="285" customFormat="false" ht="15" hidden="false" customHeight="false" outlineLevel="0" collapsed="false">
      <c r="C285" s="192"/>
      <c r="D285" s="192"/>
      <c r="E285" s="192"/>
      <c r="F285" s="192"/>
      <c r="G285" s="192"/>
      <c r="H285" s="192"/>
      <c r="I285" s="193"/>
      <c r="J285" s="192"/>
      <c r="K285" s="194"/>
      <c r="L285" s="192"/>
      <c r="M285" s="194"/>
      <c r="N285" s="192"/>
    </row>
    <row r="286" customFormat="false" ht="15" hidden="false" customHeight="false" outlineLevel="0" collapsed="false">
      <c r="C286" s="192"/>
      <c r="D286" s="192"/>
      <c r="E286" s="192"/>
      <c r="F286" s="192"/>
      <c r="G286" s="192"/>
      <c r="H286" s="192"/>
      <c r="I286" s="193"/>
      <c r="J286" s="192"/>
      <c r="K286" s="194"/>
      <c r="L286" s="192"/>
      <c r="M286" s="194"/>
      <c r="N286" s="192"/>
    </row>
    <row r="287" customFormat="false" ht="15" hidden="false" customHeight="false" outlineLevel="0" collapsed="false">
      <c r="C287" s="192"/>
      <c r="D287" s="192"/>
      <c r="E287" s="192"/>
      <c r="F287" s="192"/>
      <c r="G287" s="192"/>
      <c r="H287" s="192"/>
      <c r="I287" s="193"/>
      <c r="J287" s="192"/>
      <c r="K287" s="194"/>
      <c r="L287" s="192"/>
      <c r="M287" s="194"/>
      <c r="N287" s="192"/>
    </row>
    <row r="288" customFormat="false" ht="15" hidden="false" customHeight="false" outlineLevel="0" collapsed="false">
      <c r="C288" s="192"/>
      <c r="D288" s="192"/>
      <c r="E288" s="192"/>
      <c r="F288" s="192"/>
      <c r="G288" s="192"/>
      <c r="H288" s="192"/>
      <c r="I288" s="193"/>
      <c r="J288" s="192"/>
      <c r="K288" s="194"/>
      <c r="L288" s="192"/>
      <c r="M288" s="194"/>
      <c r="N288" s="192"/>
    </row>
    <row r="289" customFormat="false" ht="15" hidden="false" customHeight="false" outlineLevel="0" collapsed="false">
      <c r="C289" s="192"/>
      <c r="D289" s="192"/>
      <c r="E289" s="192"/>
      <c r="F289" s="192"/>
      <c r="G289" s="192"/>
      <c r="H289" s="192"/>
      <c r="I289" s="193"/>
      <c r="J289" s="192"/>
      <c r="K289" s="194"/>
      <c r="L289" s="192"/>
      <c r="M289" s="194"/>
      <c r="N289" s="192"/>
    </row>
    <row r="290" customFormat="false" ht="15" hidden="false" customHeight="false" outlineLevel="0" collapsed="false">
      <c r="C290" s="192"/>
      <c r="D290" s="192"/>
      <c r="E290" s="192"/>
      <c r="F290" s="192"/>
      <c r="G290" s="192"/>
      <c r="H290" s="192"/>
      <c r="I290" s="193"/>
      <c r="J290" s="192"/>
      <c r="K290" s="194"/>
      <c r="L290" s="192"/>
      <c r="M290" s="194"/>
      <c r="N290" s="192"/>
    </row>
    <row r="291" customFormat="false" ht="15" hidden="false" customHeight="false" outlineLevel="0" collapsed="false">
      <c r="C291" s="192"/>
      <c r="D291" s="192"/>
      <c r="E291" s="192"/>
      <c r="F291" s="192"/>
      <c r="G291" s="192"/>
      <c r="H291" s="192"/>
      <c r="I291" s="193"/>
      <c r="J291" s="192"/>
      <c r="K291" s="194"/>
      <c r="L291" s="192"/>
      <c r="M291" s="194"/>
      <c r="N291" s="192"/>
    </row>
    <row r="292" customFormat="false" ht="15" hidden="false" customHeight="false" outlineLevel="0" collapsed="false">
      <c r="C292" s="192"/>
      <c r="D292" s="192"/>
      <c r="E292" s="192"/>
      <c r="F292" s="192"/>
      <c r="G292" s="192"/>
      <c r="H292" s="192"/>
      <c r="I292" s="193"/>
      <c r="J292" s="192"/>
      <c r="K292" s="194"/>
      <c r="L292" s="192"/>
      <c r="M292" s="194"/>
      <c r="N292" s="192"/>
    </row>
    <row r="293" customFormat="false" ht="15" hidden="false" customHeight="false" outlineLevel="0" collapsed="false">
      <c r="C293" s="192"/>
      <c r="D293" s="192"/>
      <c r="E293" s="192"/>
      <c r="F293" s="192"/>
      <c r="G293" s="192"/>
      <c r="H293" s="192"/>
      <c r="I293" s="193"/>
      <c r="J293" s="192"/>
      <c r="K293" s="194"/>
      <c r="L293" s="192"/>
      <c r="M293" s="194"/>
      <c r="N293" s="192"/>
    </row>
    <row r="294" customFormat="false" ht="15" hidden="false" customHeight="false" outlineLevel="0" collapsed="false">
      <c r="C294" s="192"/>
      <c r="D294" s="192"/>
      <c r="E294" s="192"/>
      <c r="F294" s="192"/>
      <c r="G294" s="192"/>
      <c r="H294" s="192"/>
      <c r="I294" s="193"/>
      <c r="J294" s="192"/>
      <c r="K294" s="194"/>
      <c r="L294" s="192"/>
      <c r="M294" s="194"/>
      <c r="N294" s="192"/>
    </row>
    <row r="295" customFormat="false" ht="15" hidden="false" customHeight="false" outlineLevel="0" collapsed="false">
      <c r="C295" s="192"/>
      <c r="D295" s="192"/>
      <c r="E295" s="192"/>
      <c r="F295" s="192"/>
      <c r="G295" s="192"/>
      <c r="H295" s="192"/>
      <c r="I295" s="193"/>
      <c r="J295" s="192"/>
      <c r="K295" s="194"/>
      <c r="L295" s="192"/>
      <c r="M295" s="194"/>
      <c r="N295" s="192"/>
    </row>
    <row r="296" customFormat="false" ht="15" hidden="false" customHeight="false" outlineLevel="0" collapsed="false">
      <c r="C296" s="192"/>
      <c r="D296" s="192"/>
      <c r="E296" s="192"/>
      <c r="F296" s="192"/>
      <c r="G296" s="192"/>
      <c r="H296" s="192"/>
      <c r="I296" s="193"/>
      <c r="J296" s="192"/>
      <c r="K296" s="194"/>
      <c r="L296" s="192"/>
      <c r="M296" s="194"/>
      <c r="N296" s="192"/>
    </row>
    <row r="297" customFormat="false" ht="15" hidden="false" customHeight="false" outlineLevel="0" collapsed="false">
      <c r="C297" s="192"/>
      <c r="D297" s="192"/>
      <c r="E297" s="192"/>
      <c r="F297" s="192"/>
      <c r="G297" s="192"/>
      <c r="H297" s="192"/>
      <c r="I297" s="193"/>
      <c r="J297" s="192"/>
      <c r="K297" s="194"/>
      <c r="L297" s="192"/>
      <c r="M297" s="194"/>
      <c r="N297" s="192"/>
    </row>
    <row r="298" customFormat="false" ht="15" hidden="false" customHeight="false" outlineLevel="0" collapsed="false">
      <c r="C298" s="192"/>
      <c r="D298" s="192"/>
      <c r="E298" s="192"/>
      <c r="F298" s="192"/>
      <c r="G298" s="192"/>
      <c r="H298" s="192"/>
      <c r="I298" s="193"/>
      <c r="J298" s="192"/>
      <c r="K298" s="194"/>
      <c r="L298" s="192"/>
      <c r="M298" s="194"/>
      <c r="N298" s="192"/>
    </row>
    <row r="299" customFormat="false" ht="15" hidden="false" customHeight="false" outlineLevel="0" collapsed="false">
      <c r="C299" s="192"/>
      <c r="D299" s="192"/>
      <c r="E299" s="192"/>
      <c r="F299" s="192"/>
      <c r="G299" s="192"/>
      <c r="H299" s="192"/>
      <c r="I299" s="193"/>
      <c r="J299" s="192"/>
      <c r="K299" s="194"/>
      <c r="L299" s="192"/>
      <c r="M299" s="194"/>
      <c r="N299" s="192"/>
    </row>
    <row r="300" customFormat="false" ht="15" hidden="false" customHeight="false" outlineLevel="0" collapsed="false">
      <c r="C300" s="192"/>
      <c r="D300" s="192"/>
      <c r="E300" s="192"/>
      <c r="F300" s="192"/>
      <c r="G300" s="192"/>
      <c r="H300" s="192"/>
      <c r="I300" s="193"/>
      <c r="J300" s="192"/>
      <c r="K300" s="194"/>
      <c r="L300" s="192"/>
      <c r="M300" s="194"/>
      <c r="N300" s="192"/>
    </row>
    <row r="301" customFormat="false" ht="15" hidden="false" customHeight="false" outlineLevel="0" collapsed="false">
      <c r="C301" s="192"/>
      <c r="D301" s="192"/>
      <c r="E301" s="192"/>
      <c r="F301" s="192"/>
      <c r="G301" s="192"/>
      <c r="H301" s="192"/>
      <c r="I301" s="193"/>
      <c r="J301" s="192"/>
      <c r="K301" s="194"/>
      <c r="L301" s="192"/>
      <c r="M301" s="194"/>
      <c r="N301" s="192"/>
    </row>
    <row r="302" customFormat="false" ht="15" hidden="false" customHeight="false" outlineLevel="0" collapsed="false">
      <c r="C302" s="192"/>
      <c r="D302" s="192"/>
      <c r="E302" s="192"/>
      <c r="F302" s="192"/>
      <c r="G302" s="192"/>
      <c r="H302" s="192"/>
      <c r="I302" s="193"/>
      <c r="J302" s="192"/>
      <c r="K302" s="194"/>
      <c r="L302" s="192"/>
      <c r="M302" s="194"/>
      <c r="N302" s="192"/>
    </row>
    <row r="303" customFormat="false" ht="15" hidden="false" customHeight="false" outlineLevel="0" collapsed="false">
      <c r="C303" s="192"/>
      <c r="D303" s="192"/>
      <c r="E303" s="192"/>
      <c r="F303" s="192"/>
      <c r="G303" s="192"/>
      <c r="H303" s="192"/>
      <c r="I303" s="193"/>
      <c r="J303" s="192"/>
      <c r="K303" s="194"/>
      <c r="L303" s="192"/>
      <c r="M303" s="194"/>
      <c r="N303" s="192"/>
    </row>
    <row r="304" customFormat="false" ht="15" hidden="false" customHeight="false" outlineLevel="0" collapsed="false">
      <c r="C304" s="192"/>
      <c r="D304" s="192"/>
      <c r="E304" s="192"/>
      <c r="F304" s="192"/>
      <c r="G304" s="192"/>
      <c r="H304" s="192"/>
      <c r="I304" s="193"/>
      <c r="J304" s="192"/>
      <c r="K304" s="194"/>
      <c r="L304" s="192"/>
      <c r="M304" s="194"/>
      <c r="N304" s="192"/>
    </row>
    <row r="305" customFormat="false" ht="15" hidden="false" customHeight="false" outlineLevel="0" collapsed="false">
      <c r="C305" s="192"/>
      <c r="D305" s="192"/>
      <c r="E305" s="192"/>
      <c r="F305" s="192"/>
      <c r="G305" s="192"/>
      <c r="H305" s="192"/>
      <c r="I305" s="193"/>
      <c r="J305" s="192"/>
      <c r="K305" s="194"/>
      <c r="L305" s="192"/>
      <c r="M305" s="194"/>
      <c r="N305" s="192"/>
    </row>
    <row r="306" customFormat="false" ht="15" hidden="false" customHeight="false" outlineLevel="0" collapsed="false">
      <c r="C306" s="192"/>
      <c r="D306" s="192"/>
      <c r="E306" s="192"/>
      <c r="F306" s="192"/>
      <c r="G306" s="192"/>
      <c r="H306" s="192"/>
      <c r="I306" s="193"/>
      <c r="J306" s="192"/>
      <c r="K306" s="194"/>
      <c r="L306" s="192"/>
      <c r="M306" s="194"/>
      <c r="N306" s="192"/>
    </row>
    <row r="307" customFormat="false" ht="15" hidden="false" customHeight="false" outlineLevel="0" collapsed="false">
      <c r="C307" s="192"/>
      <c r="D307" s="192"/>
      <c r="E307" s="192"/>
      <c r="F307" s="192"/>
      <c r="G307" s="192"/>
      <c r="H307" s="192"/>
      <c r="I307" s="193"/>
      <c r="J307" s="192"/>
      <c r="K307" s="194"/>
      <c r="L307" s="192"/>
      <c r="M307" s="194"/>
      <c r="N307" s="192"/>
    </row>
    <row r="308" customFormat="false" ht="15" hidden="false" customHeight="false" outlineLevel="0" collapsed="false">
      <c r="C308" s="192"/>
      <c r="D308" s="192"/>
      <c r="E308" s="192"/>
      <c r="F308" s="192"/>
      <c r="G308" s="192"/>
      <c r="H308" s="192"/>
      <c r="I308" s="193"/>
      <c r="J308" s="192"/>
      <c r="K308" s="194"/>
      <c r="L308" s="192"/>
      <c r="M308" s="194"/>
      <c r="N308" s="192"/>
    </row>
    <row r="309" customFormat="false" ht="15" hidden="false" customHeight="false" outlineLevel="0" collapsed="false">
      <c r="C309" s="192"/>
      <c r="D309" s="192"/>
      <c r="E309" s="192"/>
      <c r="F309" s="192"/>
      <c r="G309" s="192"/>
      <c r="H309" s="192"/>
      <c r="I309" s="193"/>
      <c r="J309" s="192"/>
      <c r="K309" s="194"/>
      <c r="L309" s="192"/>
      <c r="M309" s="194"/>
      <c r="N309" s="192"/>
    </row>
    <row r="310" customFormat="false" ht="15" hidden="false" customHeight="false" outlineLevel="0" collapsed="false">
      <c r="C310" s="192"/>
      <c r="D310" s="192"/>
      <c r="E310" s="192"/>
      <c r="F310" s="192"/>
      <c r="G310" s="192"/>
      <c r="H310" s="192"/>
      <c r="I310" s="193"/>
      <c r="J310" s="192"/>
      <c r="K310" s="194"/>
      <c r="L310" s="192"/>
      <c r="M310" s="194"/>
      <c r="N310" s="192"/>
    </row>
    <row r="311" customFormat="false" ht="15" hidden="false" customHeight="false" outlineLevel="0" collapsed="false">
      <c r="C311" s="192"/>
      <c r="D311" s="192"/>
      <c r="E311" s="192"/>
      <c r="F311" s="192"/>
      <c r="G311" s="192"/>
      <c r="H311" s="192"/>
      <c r="I311" s="193"/>
      <c r="J311" s="192"/>
      <c r="K311" s="194"/>
      <c r="L311" s="192"/>
      <c r="M311" s="194"/>
      <c r="N311" s="192"/>
    </row>
    <row r="312" customFormat="false" ht="15" hidden="false" customHeight="false" outlineLevel="0" collapsed="false">
      <c r="C312" s="192"/>
      <c r="D312" s="192"/>
      <c r="E312" s="192"/>
      <c r="F312" s="192"/>
      <c r="G312" s="192"/>
      <c r="H312" s="192"/>
      <c r="I312" s="193"/>
      <c r="J312" s="192"/>
      <c r="K312" s="194"/>
      <c r="L312" s="192"/>
      <c r="M312" s="194"/>
      <c r="N312" s="192"/>
    </row>
    <row r="313" customFormat="false" ht="15" hidden="false" customHeight="false" outlineLevel="0" collapsed="false">
      <c r="C313" s="192"/>
      <c r="D313" s="192"/>
      <c r="E313" s="192"/>
      <c r="F313" s="192"/>
      <c r="G313" s="192"/>
      <c r="H313" s="192"/>
      <c r="I313" s="193"/>
      <c r="J313" s="192"/>
      <c r="K313" s="194"/>
      <c r="L313" s="192"/>
      <c r="M313" s="194"/>
      <c r="N313" s="192"/>
    </row>
    <row r="314" customFormat="false" ht="15" hidden="false" customHeight="false" outlineLevel="0" collapsed="false">
      <c r="C314" s="192"/>
      <c r="D314" s="192"/>
      <c r="E314" s="192"/>
      <c r="F314" s="192"/>
      <c r="G314" s="192"/>
      <c r="H314" s="192"/>
      <c r="I314" s="193"/>
      <c r="J314" s="192"/>
      <c r="K314" s="194"/>
      <c r="L314" s="192"/>
      <c r="M314" s="194"/>
      <c r="N314" s="192"/>
    </row>
    <row r="315" customFormat="false" ht="15" hidden="false" customHeight="false" outlineLevel="0" collapsed="false">
      <c r="C315" s="192"/>
      <c r="D315" s="192"/>
      <c r="E315" s="192"/>
      <c r="F315" s="192"/>
      <c r="G315" s="192"/>
      <c r="H315" s="192"/>
      <c r="I315" s="193"/>
      <c r="J315" s="192"/>
      <c r="K315" s="194"/>
      <c r="L315" s="192"/>
      <c r="M315" s="194"/>
      <c r="N315" s="192"/>
    </row>
    <row r="316" customFormat="false" ht="15" hidden="false" customHeight="false" outlineLevel="0" collapsed="false">
      <c r="C316" s="192"/>
      <c r="D316" s="192"/>
      <c r="E316" s="192"/>
      <c r="F316" s="192"/>
      <c r="G316" s="192"/>
      <c r="H316" s="192"/>
      <c r="I316" s="193"/>
      <c r="J316" s="192"/>
      <c r="K316" s="194"/>
      <c r="L316" s="192"/>
      <c r="M316" s="194"/>
      <c r="N316" s="192"/>
    </row>
    <row r="317" customFormat="false" ht="15" hidden="false" customHeight="false" outlineLevel="0" collapsed="false">
      <c r="C317" s="192"/>
      <c r="D317" s="192"/>
      <c r="E317" s="192"/>
      <c r="F317" s="192"/>
      <c r="G317" s="192"/>
      <c r="H317" s="192"/>
      <c r="I317" s="193"/>
      <c r="J317" s="192"/>
      <c r="K317" s="194"/>
      <c r="L317" s="192"/>
      <c r="M317" s="194"/>
      <c r="N317" s="192"/>
    </row>
    <row r="318" customFormat="false" ht="15" hidden="false" customHeight="false" outlineLevel="0" collapsed="false">
      <c r="C318" s="192"/>
      <c r="D318" s="192"/>
      <c r="E318" s="192"/>
      <c r="F318" s="192"/>
      <c r="G318" s="192"/>
      <c r="H318" s="192"/>
      <c r="I318" s="193"/>
      <c r="J318" s="192"/>
      <c r="K318" s="194"/>
      <c r="L318" s="192"/>
      <c r="M318" s="194"/>
      <c r="N318" s="192"/>
    </row>
    <row r="319" customFormat="false" ht="15" hidden="false" customHeight="false" outlineLevel="0" collapsed="false">
      <c r="C319" s="192"/>
      <c r="D319" s="192"/>
      <c r="E319" s="192"/>
      <c r="F319" s="192"/>
      <c r="G319" s="192"/>
      <c r="H319" s="192"/>
      <c r="I319" s="193"/>
      <c r="J319" s="192"/>
      <c r="K319" s="194"/>
      <c r="L319" s="192"/>
      <c r="M319" s="194"/>
      <c r="N319" s="192"/>
    </row>
    <row r="320" customFormat="false" ht="15" hidden="false" customHeight="false" outlineLevel="0" collapsed="false">
      <c r="C320" s="192"/>
      <c r="D320" s="192"/>
      <c r="E320" s="192"/>
      <c r="F320" s="192"/>
      <c r="G320" s="192"/>
      <c r="H320" s="192"/>
      <c r="I320" s="193"/>
      <c r="J320" s="192"/>
      <c r="K320" s="194"/>
      <c r="L320" s="192"/>
      <c r="M320" s="194"/>
      <c r="N320" s="192"/>
    </row>
    <row r="321" customFormat="false" ht="15" hidden="false" customHeight="false" outlineLevel="0" collapsed="false">
      <c r="C321" s="192"/>
      <c r="D321" s="192"/>
      <c r="E321" s="192"/>
      <c r="F321" s="192"/>
      <c r="G321" s="192"/>
      <c r="H321" s="192"/>
      <c r="I321" s="193"/>
      <c r="J321" s="192"/>
      <c r="K321" s="194"/>
      <c r="L321" s="192"/>
      <c r="M321" s="194"/>
      <c r="N321" s="192"/>
    </row>
    <row r="322" customFormat="false" ht="15" hidden="false" customHeight="false" outlineLevel="0" collapsed="false">
      <c r="C322" s="192"/>
      <c r="D322" s="192"/>
      <c r="E322" s="192"/>
      <c r="F322" s="192"/>
      <c r="G322" s="192"/>
      <c r="H322" s="192"/>
      <c r="I322" s="193"/>
      <c r="J322" s="192"/>
      <c r="K322" s="194"/>
      <c r="L322" s="192"/>
      <c r="M322" s="194"/>
      <c r="N322" s="192"/>
    </row>
    <row r="323" customFormat="false" ht="15" hidden="false" customHeight="false" outlineLevel="0" collapsed="false">
      <c r="C323" s="192"/>
      <c r="D323" s="192"/>
      <c r="E323" s="192"/>
      <c r="F323" s="192"/>
      <c r="G323" s="192"/>
      <c r="H323" s="192"/>
      <c r="I323" s="193"/>
      <c r="J323" s="192"/>
      <c r="K323" s="194"/>
      <c r="L323" s="192"/>
      <c r="M323" s="194"/>
      <c r="N323" s="192"/>
    </row>
    <row r="324" customFormat="false" ht="15" hidden="false" customHeight="false" outlineLevel="0" collapsed="false">
      <c r="C324" s="192"/>
      <c r="D324" s="192"/>
      <c r="E324" s="192"/>
      <c r="F324" s="192"/>
      <c r="G324" s="192"/>
      <c r="H324" s="192"/>
      <c r="I324" s="193"/>
      <c r="J324" s="192"/>
      <c r="K324" s="194"/>
      <c r="L324" s="192"/>
      <c r="M324" s="194"/>
      <c r="N324" s="192"/>
    </row>
    <row r="325" customFormat="false" ht="15" hidden="false" customHeight="false" outlineLevel="0" collapsed="false">
      <c r="C325" s="192"/>
      <c r="D325" s="192"/>
      <c r="E325" s="192"/>
      <c r="F325" s="192"/>
      <c r="G325" s="192"/>
      <c r="H325" s="192"/>
      <c r="I325" s="193"/>
      <c r="J325" s="192"/>
      <c r="K325" s="194"/>
      <c r="L325" s="192"/>
      <c r="M325" s="194"/>
      <c r="N325" s="192"/>
    </row>
    <row r="326" customFormat="false" ht="15" hidden="false" customHeight="false" outlineLevel="0" collapsed="false">
      <c r="C326" s="192"/>
      <c r="D326" s="192"/>
      <c r="E326" s="192"/>
      <c r="F326" s="192"/>
      <c r="G326" s="192"/>
      <c r="H326" s="192"/>
      <c r="I326" s="193"/>
      <c r="J326" s="192"/>
      <c r="K326" s="194"/>
      <c r="L326" s="192"/>
      <c r="M326" s="194"/>
      <c r="N326" s="192"/>
    </row>
    <row r="327" customFormat="false" ht="15" hidden="false" customHeight="false" outlineLevel="0" collapsed="false">
      <c r="C327" s="192"/>
      <c r="D327" s="192"/>
      <c r="E327" s="192"/>
      <c r="F327" s="192"/>
      <c r="G327" s="192"/>
      <c r="H327" s="192"/>
      <c r="I327" s="193"/>
      <c r="J327" s="192"/>
      <c r="K327" s="194"/>
      <c r="L327" s="192"/>
      <c r="M327" s="194"/>
      <c r="N327" s="192"/>
    </row>
    <row r="328" customFormat="false" ht="15" hidden="false" customHeight="false" outlineLevel="0" collapsed="false">
      <c r="C328" s="192"/>
      <c r="D328" s="192"/>
      <c r="E328" s="192"/>
      <c r="F328" s="192"/>
      <c r="G328" s="192"/>
      <c r="H328" s="192"/>
      <c r="I328" s="193"/>
      <c r="J328" s="192"/>
      <c r="K328" s="194"/>
      <c r="L328" s="192"/>
      <c r="M328" s="194"/>
      <c r="N328" s="192"/>
    </row>
    <row r="329" customFormat="false" ht="15" hidden="false" customHeight="false" outlineLevel="0" collapsed="false">
      <c r="C329" s="192"/>
      <c r="D329" s="192"/>
      <c r="E329" s="192"/>
      <c r="F329" s="192"/>
      <c r="G329" s="192"/>
      <c r="H329" s="192"/>
      <c r="I329" s="193"/>
      <c r="J329" s="192"/>
      <c r="K329" s="194"/>
      <c r="L329" s="192"/>
      <c r="M329" s="194"/>
      <c r="N329" s="192"/>
    </row>
    <row r="330" customFormat="false" ht="15" hidden="false" customHeight="false" outlineLevel="0" collapsed="false">
      <c r="C330" s="192"/>
      <c r="D330" s="192"/>
      <c r="E330" s="192"/>
      <c r="F330" s="192"/>
      <c r="G330" s="192"/>
      <c r="H330" s="192"/>
      <c r="I330" s="193"/>
      <c r="J330" s="192"/>
      <c r="K330" s="194"/>
      <c r="L330" s="192"/>
      <c r="M330" s="194"/>
      <c r="N330" s="192"/>
    </row>
    <row r="331" customFormat="false" ht="15" hidden="false" customHeight="false" outlineLevel="0" collapsed="false">
      <c r="C331" s="192"/>
      <c r="D331" s="192"/>
      <c r="E331" s="192"/>
      <c r="F331" s="192"/>
      <c r="G331" s="192"/>
      <c r="H331" s="192"/>
      <c r="I331" s="193"/>
      <c r="J331" s="192"/>
      <c r="K331" s="194"/>
      <c r="L331" s="192"/>
      <c r="M331" s="194"/>
      <c r="N331" s="192"/>
    </row>
    <row r="332" customFormat="false" ht="15" hidden="false" customHeight="false" outlineLevel="0" collapsed="false">
      <c r="C332" s="192"/>
      <c r="D332" s="192"/>
      <c r="E332" s="192"/>
      <c r="F332" s="192"/>
      <c r="G332" s="192"/>
      <c r="H332" s="192"/>
      <c r="I332" s="193"/>
      <c r="J332" s="192"/>
      <c r="K332" s="194"/>
      <c r="L332" s="192"/>
      <c r="M332" s="194"/>
      <c r="N332" s="192"/>
    </row>
    <row r="333" customFormat="false" ht="15" hidden="false" customHeight="false" outlineLevel="0" collapsed="false">
      <c r="C333" s="192"/>
      <c r="D333" s="192"/>
      <c r="E333" s="192"/>
      <c r="F333" s="192"/>
      <c r="G333" s="192"/>
      <c r="H333" s="192"/>
      <c r="I333" s="193"/>
      <c r="J333" s="192"/>
      <c r="K333" s="194"/>
      <c r="L333" s="192"/>
      <c r="M333" s="194"/>
      <c r="N333" s="192"/>
    </row>
    <row r="334" customFormat="false" ht="15" hidden="false" customHeight="false" outlineLevel="0" collapsed="false">
      <c r="C334" s="192"/>
      <c r="D334" s="192"/>
      <c r="E334" s="192"/>
      <c r="F334" s="192"/>
      <c r="G334" s="192"/>
      <c r="H334" s="192"/>
      <c r="I334" s="193"/>
      <c r="J334" s="192"/>
      <c r="K334" s="194"/>
      <c r="L334" s="192"/>
      <c r="M334" s="194"/>
      <c r="N334" s="192"/>
    </row>
    <row r="335" customFormat="false" ht="15" hidden="false" customHeight="false" outlineLevel="0" collapsed="false">
      <c r="C335" s="192"/>
      <c r="D335" s="192"/>
      <c r="E335" s="192"/>
      <c r="F335" s="192"/>
      <c r="G335" s="192"/>
      <c r="H335" s="192"/>
      <c r="I335" s="193"/>
      <c r="J335" s="192"/>
      <c r="K335" s="194"/>
      <c r="L335" s="192"/>
      <c r="M335" s="194"/>
      <c r="N335" s="192"/>
    </row>
    <row r="336" customFormat="false" ht="15" hidden="false" customHeight="false" outlineLevel="0" collapsed="false">
      <c r="C336" s="192"/>
      <c r="D336" s="192"/>
      <c r="E336" s="192"/>
      <c r="F336" s="192"/>
      <c r="G336" s="192"/>
      <c r="H336" s="192"/>
      <c r="I336" s="193"/>
      <c r="J336" s="192"/>
      <c r="K336" s="194"/>
      <c r="L336" s="192"/>
      <c r="M336" s="194"/>
      <c r="N336" s="192"/>
    </row>
    <row r="337" customFormat="false" ht="15" hidden="false" customHeight="false" outlineLevel="0" collapsed="false">
      <c r="C337" s="192"/>
      <c r="D337" s="192"/>
      <c r="E337" s="192"/>
      <c r="F337" s="192"/>
      <c r="G337" s="192"/>
      <c r="H337" s="192"/>
      <c r="I337" s="193"/>
      <c r="J337" s="192"/>
      <c r="K337" s="194"/>
      <c r="L337" s="192"/>
      <c r="M337" s="194"/>
      <c r="N337" s="192"/>
    </row>
  </sheetData>
  <mergeCells count="3">
    <mergeCell ref="L4:N4"/>
    <mergeCell ref="G21:H21"/>
    <mergeCell ref="C33:N33"/>
  </mergeCells>
  <printOptions headings="false" gridLines="false" gridLinesSet="true" horizontalCentered="false" verticalCentered="false"/>
  <pageMargins left="0.520138888888889" right="0.25" top="0.520138888888889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9:39:07Z</dcterms:created>
  <dc:creator/>
  <dc:description/>
  <dc:language>en-US</dc:language>
  <cp:lastModifiedBy/>
  <dcterms:modified xsi:type="dcterms:W3CDTF">2018-07-02T2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NY Transco Formula Rate 2017 Annual True-up Attachment D-2018-06-26 Variance-Print</vt:lpwstr>
  </property>
  <property fmtid="{D5CDD505-2E9C-101B-9397-08002B2CF9AE}" pid="7" name="PubName">
    <vt:lpwstr>2018-07-02T00:00:00Z</vt:lpwstr>
  </property>
  <property fmtid="{D5CDD505-2E9C-101B-9397-08002B2CF9AE}" pid="8" name="SubTitle">
    <vt:lpwstr/>
  </property>
  <property fmtid="{D5CDD505-2E9C-101B-9397-08002B2CF9AE}" pid="9" name="_AdHocReviewCycleID">
    <vt:r8>-167099637</vt:r8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